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AGALPUR -FINAL(EDITED AT SLBC" sheetId="1" state="visible" r:id="rId2"/>
    <sheet name="SSA" sheetId="2" state="visible" r:id="rId3"/>
  </sheets>
  <definedNames>
    <definedName function="false" hidden="true" localSheetId="0" name="_xlnm._FilterDatabase" vbProcedure="false">'BHAGALPUR -FINAL(EDITED AT SLBC'!$A$4:$N$288</definedName>
    <definedName function="false" hidden="true" localSheetId="1" name="_xlnm._FilterDatabase" vbProcedure="false">SSA!$A$6:$M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2" uniqueCount="736">
  <si>
    <t xml:space="preserve">STATE LEVEL BANKERS' COMMITTEE, BIHAR</t>
  </si>
  <si>
    <t xml:space="preserve">FORMAT FOR REPORTING OF SUB SERVICE AREA-MAPPING OF GRAM PANCHAYAT</t>
  </si>
  <si>
    <t xml:space="preserve">Name of the District:</t>
  </si>
  <si>
    <t xml:space="preserve">Bhagalpur</t>
  </si>
  <si>
    <t xml:space="preserve">Sl</t>
  </si>
  <si>
    <t xml:space="preserve">Name of the Block</t>
  </si>
  <si>
    <t xml:space="preserve">Name of the Gram Panchayat*</t>
  </si>
  <si>
    <t xml:space="preserve">Total population of Gram Panchayat</t>
  </si>
  <si>
    <t xml:space="preserve">No of Sub Service Area identified</t>
  </si>
  <si>
    <t xml:space="preserve">Existing Banking Coverage</t>
  </si>
  <si>
    <t xml:space="preserve">Proposed Banking Coverage Plan</t>
  </si>
  <si>
    <t xml:space="preserve">Total No. of Sub Service Area covered ***</t>
  </si>
  <si>
    <t xml:space="preserve">Branch / B&amp;M / USB</t>
  </si>
  <si>
    <t xml:space="preserve">BCA</t>
  </si>
  <si>
    <t xml:space="preserve">Total No. of SSA to be covered ***</t>
  </si>
  <si>
    <t xml:space="preserve">Villages includded in the  Sub Service Area**</t>
  </si>
  <si>
    <t xml:space="preserve">Name of the Bank identified for coverage</t>
  </si>
  <si>
    <t xml:space="preserve">Villages included in the Sub Service Area**</t>
  </si>
  <si>
    <t xml:space="preserve">Name of the existing Bank and Branch/ B&amp;M/ USB</t>
  </si>
  <si>
    <t xml:space="preserve">Villages included in the  Sub Service Area**</t>
  </si>
  <si>
    <t xml:space="preserve">Name of the Bank having existing BCA</t>
  </si>
  <si>
    <t xml:space="preserve">KAHALGAON</t>
  </si>
  <si>
    <t xml:space="preserve">PARASHATHDIH (SHANKARPUR KHAWAS)</t>
  </si>
  <si>
    <t xml:space="preserve">SHANKARPUR KHAWAS PART</t>
  </si>
  <si>
    <t xml:space="preserve">SBI</t>
  </si>
  <si>
    <t xml:space="preserve">KODWAR</t>
  </si>
  <si>
    <t xml:space="preserve">Udayrampur</t>
  </si>
  <si>
    <t xml:space="preserve">GHOGHA</t>
  </si>
  <si>
    <t xml:space="preserve">SHANKARPUR KHAWAS -1, shankarpur khawas-2</t>
  </si>
  <si>
    <t xml:space="preserve">SHANKARPUR KHAWAS -2</t>
  </si>
  <si>
    <t xml:space="preserve">JANIDIH</t>
  </si>
  <si>
    <t xml:space="preserve">SHANKARPUR KHAWAS -3</t>
  </si>
  <si>
    <t xml:space="preserve">Kalyanpur milik, Sadhopur </t>
  </si>
  <si>
    <t xml:space="preserve">PAKKISARAI</t>
  </si>
  <si>
    <t xml:space="preserve">PARMANANDPUR KHAWAS-1</t>
  </si>
  <si>
    <t xml:space="preserve">PARMANANDPUR KHAWAS-2, Ammapur</t>
  </si>
  <si>
    <t xml:space="preserve">EKCHARI</t>
  </si>
  <si>
    <t xml:space="preserve">EKCHARI part</t>
  </si>
  <si>
    <t xml:space="preserve">UCO BANK EKCHARI </t>
  </si>
  <si>
    <t xml:space="preserve">Rampur Kharhara </t>
  </si>
  <si>
    <t xml:space="preserve">uco bank </t>
  </si>
  <si>
    <t xml:space="preserve">EKCHARI part, Rasalpur, Shundarpur, Manglachuck </t>
  </si>
  <si>
    <t xml:space="preserve">Uco Bank </t>
  </si>
  <si>
    <t xml:space="preserve">BHOLSAR</t>
  </si>
  <si>
    <t xml:space="preserve">BHOLSAR Part</t>
  </si>
  <si>
    <t xml:space="preserve">BHOLSAR Part, Jahanpur </t>
  </si>
  <si>
    <t xml:space="preserve">KURMA</t>
  </si>
  <si>
    <t xml:space="preserve">Khojadhanora </t>
  </si>
  <si>
    <t xml:space="preserve">CHAND, Gohar, Pankhoria, Kurma, Amarpur</t>
  </si>
  <si>
    <t xml:space="preserve">DHANORA</t>
  </si>
  <si>
    <t xml:space="preserve">Dhanora </t>
  </si>
  <si>
    <t xml:space="preserve">UCO Bank Dhanora </t>
  </si>
  <si>
    <t xml:space="preserve">KAIRIA</t>
  </si>
  <si>
    <t xml:space="preserve">Mahagama, Kairia </t>
  </si>
  <si>
    <t xml:space="preserve">Bhalua, Bhalua sujan, sour, simaria, bisanpur mahgama milik, karhara basantpur milik, jangal gopali , lakshmipur milik, jagarnathpur milik, lakshmipur mililk</t>
  </si>
  <si>
    <t xml:space="preserve">OGREE</t>
  </si>
  <si>
    <t xml:space="preserve">Ogree</t>
  </si>
  <si>
    <t xml:space="preserve">Bank of Baroda</t>
  </si>
  <si>
    <t xml:space="preserve">sarfuddinpur, Dushadhi Chuck, Khutahri, Mohmmadpur Godanda, Hasanpur Godanda, Ramroy Bag, Alampur, Bhader, kahalgawn part</t>
  </si>
  <si>
    <t xml:space="preserve">MAISHAMUNDA</t>
  </si>
  <si>
    <t xml:space="preserve">Mahesamunda</t>
  </si>
  <si>
    <t xml:space="preserve">UCO</t>
  </si>
  <si>
    <t xml:space="preserve">Maishamunda araji, alampur, lalapur, jagarnathpur</t>
  </si>
  <si>
    <t xml:space="preserve">BANSIPUR</t>
  </si>
  <si>
    <t xml:space="preserve">DEVRI, Banshipur, Bhagalpura, Kushapur, Gopalpur, Kumarsahi</t>
  </si>
  <si>
    <t xml:space="preserve">United Bank of India </t>
  </si>
  <si>
    <t xml:space="preserve">LAGMA</t>
  </si>
  <si>
    <t xml:space="preserve">Lagma</t>
  </si>
  <si>
    <t xml:space="preserve">United Bank of India Lagma</t>
  </si>
  <si>
    <t xml:space="preserve">SOBHNATHPUR, Gopalpur, Brahmchari, Bhuska, Bhuska Chauck, Jagarnathpur Mal, Jathiyana, Babhiniya</t>
  </si>
  <si>
    <t xml:space="preserve">SALEMPUR SAINI</t>
  </si>
  <si>
    <t xml:space="preserve">SALEMPUR SAINI, Lalapur, Lalukitta, Jotnaranpur</t>
  </si>
  <si>
    <t xml:space="preserve">IOB</t>
  </si>
  <si>
    <t xml:space="preserve">Jagarnathpur, Masudanpur, Mohammadpur, Lalukita, Padampur, Maheshpur, </t>
  </si>
  <si>
    <t xml:space="preserve">BIRBANNA</t>
  </si>
  <si>
    <t xml:space="preserve">SINGAL BAITA</t>
  </si>
  <si>
    <t xml:space="preserve">Union Bank of India </t>
  </si>
  <si>
    <t xml:space="preserve">DAYALPUR</t>
  </si>
  <si>
    <t xml:space="preserve">RAMPUR</t>
  </si>
  <si>
    <t xml:space="preserve">Rampur</t>
  </si>
  <si>
    <t xml:space="preserve">BKGB</t>
  </si>
  <si>
    <t xml:space="preserve">Jaitipur, Lalukitta, Madhurapur, Kisandaspur-Pipra, Sarkar, English, Jageshwarpur, Shrikantpur, Sivanandpur</t>
  </si>
  <si>
    <t xml:space="preserve">EKDARA</t>
  </si>
  <si>
    <t xml:space="preserve">Ekdara, Parshuramchak</t>
  </si>
  <si>
    <t xml:space="preserve">Jageshwarpur, Shahram</t>
  </si>
  <si>
    <t xml:space="preserve">KRISNDASPUR</t>
  </si>
  <si>
    <t xml:space="preserve">KRISHANDASPUR Part</t>
  </si>
  <si>
    <t xml:space="preserve">UCO Bank Kishundaspur </t>
  </si>
  <si>
    <t xml:space="preserve">KRISHNDASPUR part, Krishndaspur English</t>
  </si>
  <si>
    <t xml:space="preserve">UCO Bank </t>
  </si>
  <si>
    <t xml:space="preserve">MOHANPUR GOGATTA</t>
  </si>
  <si>
    <t xml:space="preserve">Mohanpur goghatta Part</t>
  </si>
  <si>
    <t xml:space="preserve">MADHEPURA, Mohanpur Goghatta Part</t>
  </si>
  <si>
    <t xml:space="preserve">ANTICHUCK</t>
  </si>
  <si>
    <t xml:space="preserve">Union Bank Antichak </t>
  </si>
  <si>
    <t xml:space="preserve">Unishwan, Bhawanipur, Nandgola, Malakpur Nainsukh Nagar, Nainshukh Nagar</t>
  </si>
  <si>
    <t xml:space="preserve">ORIAP</t>
  </si>
  <si>
    <t xml:space="preserve">MOHAMADPUR, Kasdi, Abdullah Nagar, Lattipur, Khiribandh</t>
  </si>
  <si>
    <t xml:space="preserve">Kol Makashpur, Madho Rampur, Oriap</t>
  </si>
  <si>
    <t xml:space="preserve">SHYAMPUR</t>
  </si>
  <si>
    <t xml:space="preserve">Shyampur</t>
  </si>
  <si>
    <t xml:space="preserve">Masudanpur Milik, Jan Mohamdpur, Kalgignaj, Shyampur, Makaspur </t>
  </si>
  <si>
    <t xml:space="preserve">MATHURAPUR</t>
  </si>
  <si>
    <t xml:space="preserve">SBI Shivnarayanpur </t>
  </si>
  <si>
    <t xml:space="preserve">Khajuria, Rohar, Madhopur Bhdran, Bajitpur, Jageshwarpur English, Devri, Lougayn. Habbipur</t>
  </si>
  <si>
    <t xml:space="preserve">RAMJANIPUR</t>
  </si>
  <si>
    <t xml:space="preserve">Ramjanipur </t>
  </si>
  <si>
    <t xml:space="preserve">Bishanpur, Babhangama, Kutubnagar, Alipur</t>
  </si>
  <si>
    <t xml:space="preserve">NANDLALPUR</t>
  </si>
  <si>
    <t xml:space="preserve">Uco Bank Nandlalpur </t>
  </si>
  <si>
    <t xml:space="preserve">MADHOPUR KARHAR, Devipur, Hemjapur, Sarai, Mirghachuck, Jahanatikar, Sultanabad, Bansapti, Baskola, Karikado, Mirdhachuck, Lalukitta Kishanpur Pipra </t>
  </si>
  <si>
    <t xml:space="preserve">SIYA</t>
  </si>
  <si>
    <t xml:space="preserve">SALEMPUR VIJAI, Harchadpur, Baraini Braini Jtoni, Baraini</t>
  </si>
  <si>
    <t xml:space="preserve">Jagdishpur, Saidpur Bajit, Gamharpur, Mansarpur, Siya</t>
  </si>
  <si>
    <t xml:space="preserve">SADANANDPUR BAISA</t>
  </si>
  <si>
    <t xml:space="preserve">sadanandpur baisa</t>
  </si>
  <si>
    <t xml:space="preserve">Bank of India</t>
  </si>
  <si>
    <t xml:space="preserve">AKBARPUR, Keshopur, Amba, Aurangabad, Aurangabad Part, Tadi, Ranipur, Lagharia </t>
  </si>
  <si>
    <t xml:space="preserve">Bank of India </t>
  </si>
  <si>
    <t xml:space="preserve">PIRPAINTI</t>
  </si>
  <si>
    <t xml:space="preserve">RANIDIYARA</t>
  </si>
  <si>
    <t xml:space="preserve">topra </t>
  </si>
  <si>
    <t xml:space="preserve">topra milik</t>
  </si>
  <si>
    <t xml:space="preserve">EKCHARI    </t>
  </si>
  <si>
    <t xml:space="preserve">KHAWASPUR DIARA URF TOPRA PART, Topra Milik, Khawaspur Diara urf Topra Part</t>
  </si>
  <si>
    <t xml:space="preserve">MOHANPUR</t>
  </si>
  <si>
    <t xml:space="preserve">KHAWASPUR DIARA URF TOPRA PART</t>
  </si>
  <si>
    <t xml:space="preserve">UCO Bank</t>
  </si>
  <si>
    <t xml:space="preserve">KHAWASPUR</t>
  </si>
  <si>
    <t xml:space="preserve">KHAWASPUR DIARA URF TOPRA Part</t>
  </si>
  <si>
    <t xml:space="preserve">SRIMATPUR GOPALICHAK </t>
  </si>
  <si>
    <t xml:space="preserve">Srimatpur Part</t>
  </si>
  <si>
    <t xml:space="preserve">SRI MATPUR HAJUR NAGAR</t>
  </si>
  <si>
    <t xml:space="preserve">HARIN KOL </t>
  </si>
  <si>
    <t xml:space="preserve">Harin Kol</t>
  </si>
  <si>
    <t xml:space="preserve">Emam Nagar, Basantpur khurd, Chourdhary Basantpur, Hiranand</t>
  </si>
  <si>
    <t xml:space="preserve">BANDUJAIRAM               </t>
  </si>
  <si>
    <t xml:space="preserve">Rajgaon</t>
  </si>
  <si>
    <t xml:space="preserve">KAKARGAAT, Khidarpur, Bijayramchak, Gobindpur,lakshmipur, bandujairam, nihuria, makaranpur</t>
  </si>
  <si>
    <t xml:space="preserve">ROSHANPUR</t>
  </si>
  <si>
    <t xml:space="preserve">KHANPUR, Meharpur, Daulatpur, Roshanpur</t>
  </si>
  <si>
    <t xml:space="preserve">HARDEOCHAK</t>
  </si>
  <si>
    <t xml:space="preserve">Gokul Mathua, Babupur, Nawada,</t>
  </si>
  <si>
    <t xml:space="preserve">KAMALCHAK, Hardeochak, Pachrukhi, Sidhari, Mansarpur, Sidhari</t>
  </si>
  <si>
    <t xml:space="preserve">BARA HAT</t>
  </si>
  <si>
    <t xml:space="preserve">ISHI PUR</t>
  </si>
  <si>
    <t xml:space="preserve">Uco Bank Ishipur Barahat</t>
  </si>
  <si>
    <t xml:space="preserve">Badluganj, Gurdachak, Bara, Gangarampur, Gangarampur milik</t>
  </si>
  <si>
    <t xml:space="preserve">PYALAPUR </t>
  </si>
  <si>
    <t xml:space="preserve">PYALAPUR</t>
  </si>
  <si>
    <t xml:space="preserve">Uco Bank Pyalapur </t>
  </si>
  <si>
    <t xml:space="preserve">Kumarpur</t>
  </si>
  <si>
    <t xml:space="preserve">Uco Bank</t>
  </si>
  <si>
    <t xml:space="preserve">MIRZAGAON, Sarkanda </t>
  </si>
  <si>
    <t xml:space="preserve">RIFADPUR</t>
  </si>
  <si>
    <t xml:space="preserve">Rifadpur part</t>
  </si>
  <si>
    <t xml:space="preserve">RIFADPUR SIMANPUR</t>
  </si>
  <si>
    <t xml:space="preserve">SHADIPUR, Madangopali, Rifadpur part</t>
  </si>
  <si>
    <t xml:space="preserve">MAHESH RAM</t>
  </si>
  <si>
    <t xml:space="preserve">Mahesh Ram part</t>
  </si>
  <si>
    <t xml:space="preserve">Mahesh ram part, Raipura, Sundarpur</t>
  </si>
  <si>
    <t xml:space="preserve">OLAPUR</t>
  </si>
  <si>
    <t xml:space="preserve">Olapur </t>
  </si>
  <si>
    <t xml:space="preserve">MUNDWA URF TUNDWA, Duldulia, Olapur English, Bhatotar, Olapur, Amanat, Shermari, Shiroman</t>
  </si>
  <si>
    <t xml:space="preserve">Uco Bank Pirpainti </t>
  </si>
  <si>
    <t xml:space="preserve">MANIKPUR</t>
  </si>
  <si>
    <t xml:space="preserve">Manikpur part</t>
  </si>
  <si>
    <t xml:space="preserve">PRASURAMPUR</t>
  </si>
  <si>
    <t xml:space="preserve">Ramnagar, Rasidpur, Govindpur </t>
  </si>
  <si>
    <t xml:space="preserve">NANDIGOVINDI URF CHULIYA, Pardiara Khosalpur, Khosalpur, Nadhopur, Parsurampur,</t>
  </si>
  <si>
    <t xml:space="preserve">MOHANPUR MADHUBAN</t>
  </si>
  <si>
    <t xml:space="preserve">mohanpur madhuban </t>
  </si>
  <si>
    <t xml:space="preserve">uco bank</t>
  </si>
  <si>
    <t xml:space="preserve">Narayanpur Khargpur, Mustafapur </t>
  </si>
  <si>
    <t xml:space="preserve">BAKHARPUR EAST</t>
  </si>
  <si>
    <t xml:space="preserve">BAKHARPUR PART, Jot Amanat, Jot Chorhar, </t>
  </si>
  <si>
    <t xml:space="preserve">BAKHARPUR WEST</t>
  </si>
  <si>
    <t xml:space="preserve">BAKHAR PUR PART</t>
  </si>
  <si>
    <t xml:space="preserve">BABUPUR </t>
  </si>
  <si>
    <t xml:space="preserve">BABUPUR ETC</t>
  </si>
  <si>
    <t xml:space="preserve">SALEMPUR</t>
  </si>
  <si>
    <t xml:space="preserve">FAUJDARI </t>
  </si>
  <si>
    <t xml:space="preserve">Uco Bank Faujdari</t>
  </si>
  <si>
    <t xml:space="preserve">KANGALI CHAUKI, Ghatfaujdhari urf saladpur, bramottar lakharaj, salempur, faujdari kita doyam, shamsherganj, shahabad, salempur kita doyam</t>
  </si>
  <si>
    <t xml:space="preserve">KIRTANIA</t>
  </si>
  <si>
    <t xml:space="preserve">KIRTANIA, shrimatpur, kamalghorai, amma pali pakaria, kangali chak, dadar</t>
  </si>
  <si>
    <t xml:space="preserve">PARAS BANNA </t>
  </si>
  <si>
    <t xml:space="preserve">MAJROHI, Parasbanna, paras banna milik, koriachak amanat, koriachak udaypura koriachak narayanpur</t>
  </si>
  <si>
    <t xml:space="preserve">RAJGAON</t>
  </si>
  <si>
    <t xml:space="preserve">Gaoripur, kaoshalpur, gopalpur, harla </t>
  </si>
  <si>
    <t xml:space="preserve">RAJGAONARAJI</t>
  </si>
  <si>
    <t xml:space="preserve">RAJGAON ARAJI, sawaia, Madhura simanpur, yadubhalua, upar bhalua </t>
  </si>
  <si>
    <t xml:space="preserve">SANHOULA</t>
  </si>
  <si>
    <t xml:space="preserve">TADAR</t>
  </si>
  <si>
    <t xml:space="preserve">TADAR part</t>
  </si>
  <si>
    <t xml:space="preserve">Uco Bank Tarar</t>
  </si>
  <si>
    <t xml:space="preserve">Tadar part, Makerpur, nirpur, sonudih</t>
  </si>
  <si>
    <t xml:space="preserve">MAHESHPUR GHANSHYAMACHAK</t>
  </si>
  <si>
    <t xml:space="preserve">MAHESHPUR, khurdmundi, khiridar, bangaon, </t>
  </si>
  <si>
    <t xml:space="preserve">PNB</t>
  </si>
  <si>
    <t xml:space="preserve">Disharath, Faridpur, Gapsichak</t>
  </si>
  <si>
    <t xml:space="preserve">AMDANDA</t>
  </si>
  <si>
    <t xml:space="preserve">AMDANDA, Daulatpur, Jagarnathpur, Baderampur, Chandpur, Gathour </t>
  </si>
  <si>
    <t xml:space="preserve">Bank of Baroda </t>
  </si>
  <si>
    <t xml:space="preserve">Garvudih Milik, Garvudih Mal, Sirmatpur, Madhusudanpur, Belsar, Lakshmipur, Minapur, Maniyar Rasalpur, Latyay </t>
  </si>
  <si>
    <t xml:space="preserve">FAZILPUR SAKRAMA</t>
  </si>
  <si>
    <t xml:space="preserve">FAZILPUR, Chaksuleman, Nanokhar, sakrama </t>
  </si>
  <si>
    <t xml:space="preserve">Lakshmipur, Ramasi, Bhuwanchak  </t>
  </si>
  <si>
    <t xml:space="preserve">MADHOPUR BATHANI</t>
  </si>
  <si>
    <t xml:space="preserve">PARIYAK, keshopur, hasanpur, Madhopur, Bathani, Kewachak, Rudalpur, Dobhi, Ankitta, Raghopur, Dewakipur, Jhanki, Titaha </t>
  </si>
  <si>
    <t xml:space="preserve">KAMALPUR SRICHAK</t>
  </si>
  <si>
    <t xml:space="preserve">Kamalpur srichak </t>
  </si>
  <si>
    <t xml:space="preserve">Tanakmas, Banhadda, Mangachak, Ajampur, Kamalpur</t>
  </si>
  <si>
    <t xml:space="preserve">Uco Bank Sanhoula</t>
  </si>
  <si>
    <t xml:space="preserve">Bhagwanpur, Asnaha, Gaddakachak, Palwa, Milki, Teghara, Imamudinpur</t>
  </si>
  <si>
    <t xml:space="preserve">BHURIA MAHIYAMA</t>
  </si>
  <si>
    <t xml:space="preserve">Bhuria </t>
  </si>
  <si>
    <t xml:space="preserve">Mahiyama, Karharia, Rasalpur, Biswaspur, Rasalpur, Govindpur</t>
  </si>
  <si>
    <t xml:space="preserve">POTHIA</t>
  </si>
  <si>
    <t xml:space="preserve">BAIJACHAK. Madaha, Pothia, Bisanpur, Bastikia, Baisa, Mohiddinpur, </t>
  </si>
  <si>
    <t xml:space="preserve">AMDIHA</t>
  </si>
  <si>
    <t xml:space="preserve">NAGDAHA, Baniadih, Amdiha, Telwara, Deokunda, Chaknathu, Masifar</t>
  </si>
  <si>
    <t xml:space="preserve">BARINAKI</t>
  </si>
  <si>
    <t xml:space="preserve">CHHOTINAKI, Budhuchak, Dhanauri, Hemjachak, Agaia, Laskarichak, Mahuwachak, Barichak </t>
  </si>
  <si>
    <t xml:space="preserve">BORA PATHAKDIH</t>
  </si>
  <si>
    <t xml:space="preserve">RANIBAMIA, Pathakdih, Rabbidih, Didanagar, Bora, Majlishpur, Bhawanipur</t>
  </si>
  <si>
    <t xml:space="preserve">Sathiyari Bamiyan, Surmunia, Rampur, Amdanda Bajurg, Mahila, Mansoor kita, Kutubuddinpur</t>
  </si>
  <si>
    <t xml:space="preserve">MADARGANJ</t>
  </si>
  <si>
    <t xml:space="preserve">SEWARIADAL, Dewariteghara, Ratanpur, Madarganj, Ghuthiyani, Gokulpur, Harerampur, Kajha, Latif</t>
  </si>
  <si>
    <t xml:space="preserve">DHOWABE</t>
  </si>
  <si>
    <t xml:space="preserve">SOHAYAL, Walipur, Gangarampur, Hukma, Dhuo</t>
  </si>
  <si>
    <t xml:space="preserve">SANOKHAR</t>
  </si>
  <si>
    <t xml:space="preserve">Uco Bank Sanokharhat </t>
  </si>
  <si>
    <t xml:space="preserve">Tulsipur, Tulsipur, Maheshkhor, Jafara, Sankarpur Araji, Viroundha , Shahpur, Agaia</t>
  </si>
  <si>
    <t xml:space="preserve">TELONDHA</t>
  </si>
  <si>
    <t xml:space="preserve">pakaria</t>
  </si>
  <si>
    <t xml:space="preserve">TELONDHA, Dhanokhar, Fatepur, Afjalpur, Bhawanipur Jalahi, Bhakhari, Banno, Baniyadda, Jalaha, Baniyaramilik, Jalahamilk, Narayanbati, Awalpurmilk</t>
  </si>
  <si>
    <t xml:space="preserve">ARAR</t>
  </si>
  <si>
    <t xml:space="preserve">Fulwaria</t>
  </si>
  <si>
    <t xml:space="preserve">ARAR, Vandaridih, Minjumla, Araji Sahupara, Rudalpur bela, </t>
  </si>
  <si>
    <t xml:space="preserve">SILHAN KHAJURIA</t>
  </si>
  <si>
    <t xml:space="preserve">BELDIHA, Kusahapur, Silhan, Tilakpur, Khajuria,Baijnathpur, Lakshmipur bela, Bansipur bela, Mohbatiachak, Tilakpur, Sahupara</t>
  </si>
  <si>
    <t xml:space="preserve">JAGDISHPUR </t>
  </si>
  <si>
    <t xml:space="preserve">JAGDISHPUR</t>
  </si>
  <si>
    <t xml:space="preserve">Uco Bank Jagdishpur </t>
  </si>
  <si>
    <t xml:space="preserve">MOHAMMADCHAK, Salechakmilik, Kolakhurd, Gewalkola, Sonmaniyan Bahiyar, Simla, Angari Bujurg, Chiray Khurd</t>
  </si>
  <si>
    <t xml:space="preserve">BHAWANIPUR DESRI </t>
  </si>
  <si>
    <t xml:space="preserve">Bhawanipur araji </t>
  </si>
  <si>
    <t xml:space="preserve">TAHSUR, Saidpur, Saidpur Bade, Salechakmilik, Husainpur, Nooruddinpur, Fatehpur </t>
  </si>
  <si>
    <t xml:space="preserve">CHANDPUR </t>
  </si>
  <si>
    <t xml:space="preserve">Chandpur </t>
  </si>
  <si>
    <t xml:space="preserve">SALEMPUR, Faridchak, Wadelogayn, Karhariya, Mohiuddinpur, Kaneri</t>
  </si>
  <si>
    <t xml:space="preserve">SONUCHAK PURAINI </t>
  </si>
  <si>
    <t xml:space="preserve">KANKAITHI, Kankaithiaraji, Mahammadpur Mahesh, Kharonikathoni, Dowapur</t>
  </si>
  <si>
    <t xml:space="preserve">Udeshiaraji, Islampur, PURINI TOLA (SONUCHAK, KHARONI, BRAHMPATILI, GOHARIYO, MUSFAPUR, CHAIN CHAK)</t>
  </si>
  <si>
    <t xml:space="preserve">PURANI SOUTH </t>
  </si>
  <si>
    <t xml:space="preserve">PURANI -1</t>
  </si>
  <si>
    <t xml:space="preserve">Uco Bank Puraini </t>
  </si>
  <si>
    <t xml:space="preserve">Puraini Part</t>
  </si>
  <si>
    <t xml:space="preserve">PURANI NORTH </t>
  </si>
  <si>
    <t xml:space="preserve">PURANI NORTH</t>
  </si>
  <si>
    <t xml:space="preserve">BALUACHAK PURANI </t>
  </si>
  <si>
    <t xml:space="preserve">JAMGAON</t>
  </si>
  <si>
    <t xml:space="preserve">SBI Jagdishpur </t>
  </si>
  <si>
    <t xml:space="preserve">Jamgaon, Fulbariay </t>
  </si>
  <si>
    <t xml:space="preserve">SANHOLI </t>
  </si>
  <si>
    <t xml:space="preserve">Sanholi, Tardiha</t>
  </si>
  <si>
    <t xml:space="preserve">KOELI, Fatmachak, Dumariya, Dhori, Vidyanandi, Bharokhar, Bariay</t>
  </si>
  <si>
    <t xml:space="preserve">BAIJANI </t>
  </si>
  <si>
    <t xml:space="preserve">BAIJANI</t>
  </si>
  <si>
    <t xml:space="preserve">Uco Bank Baijani </t>
  </si>
  <si>
    <t xml:space="preserve">Pista, Fulbaria, Rasulpur</t>
  </si>
  <si>
    <t xml:space="preserve">Chiliya, Maksaspur, Motfachak</t>
  </si>
  <si>
    <t xml:space="preserve">KHIRIBANDH</t>
  </si>
  <si>
    <t xml:space="preserve">Khiribandh</t>
  </si>
  <si>
    <t xml:space="preserve">AMBAY, Mahammadtakichak, Salepur, Gangati, Bhairopur, Maheshpur, Manikpur, Habibpur, Mukheriya, Raksadih, Sadpur, Maksaspur, Kamrpur, Itwarihat</t>
  </si>
  <si>
    <t xml:space="preserve">JAMANI </t>
  </si>
  <si>
    <t xml:space="preserve">IMAMPUR, Kurban,Jamani, Hajishahpur, Dauadwat, Nima, Hasanpur, </t>
  </si>
  <si>
    <t xml:space="preserve">Andhara Bank </t>
  </si>
  <si>
    <t xml:space="preserve">HABIBPUR </t>
  </si>
  <si>
    <t xml:space="preserve">HABIBPUR part</t>
  </si>
  <si>
    <t xml:space="preserve">IMAMPUR </t>
  </si>
  <si>
    <t xml:space="preserve">CHAMELICHAK</t>
  </si>
  <si>
    <t xml:space="preserve">Uco Bank Chamelichak </t>
  </si>
  <si>
    <t xml:space="preserve">DAUDCHAK, Saheadinchak, Imampur, Muajjamchak, Satghara</t>
  </si>
  <si>
    <t xml:space="preserve">SHAJANGI </t>
  </si>
  <si>
    <t xml:space="preserve">shahjangi</t>
  </si>
  <si>
    <t xml:space="preserve">IMAMPUR, Parbatti Parghari, Mohiuddinpur</t>
  </si>
  <si>
    <t xml:space="preserve">SAINO</t>
  </si>
  <si>
    <t xml:space="preserve">saino</t>
  </si>
  <si>
    <t xml:space="preserve">NARAYANPUR KOLA, Daharpur wade, Sonudiharaji, Badluchak</t>
  </si>
  <si>
    <t xml:space="preserve">SABOUR</t>
  </si>
  <si>
    <t xml:space="preserve">CHANDHERI </t>
  </si>
  <si>
    <t xml:space="preserve">Babupur, Rajpur</t>
  </si>
  <si>
    <t xml:space="preserve">CHANDHERI, Bhitti, Saidpur, Mirjapur </t>
  </si>
  <si>
    <t xml:space="preserve">FATEHPUR </t>
  </si>
  <si>
    <t xml:space="preserve">FATEHPUR part</t>
  </si>
  <si>
    <t xml:space="preserve">Uco Bank Fatehpur </t>
  </si>
  <si>
    <t xml:space="preserve">Fatehpur Part, Mansarpur</t>
  </si>
  <si>
    <t xml:space="preserve">LODIPUR </t>
  </si>
  <si>
    <t xml:space="preserve">LODIPUR</t>
  </si>
  <si>
    <t xml:space="preserve">Uco Bank Lodipur </t>
  </si>
  <si>
    <t xml:space="preserve">Lodipur kala </t>
  </si>
  <si>
    <t xml:space="preserve">Lodipur khurd, Tahbalpur, Jagatpur, Angari, Basantpur, Ashinchak </t>
  </si>
  <si>
    <t xml:space="preserve">PARGHARI </t>
  </si>
  <si>
    <t xml:space="preserve">PARGHARI, Baijnathpur, Khilta, Tatpur Ranga</t>
  </si>
  <si>
    <t xml:space="preserve">LAILAKH </t>
  </si>
  <si>
    <t xml:space="preserve">LAILAKH</t>
  </si>
  <si>
    <t xml:space="preserve">SARDHO </t>
  </si>
  <si>
    <t xml:space="preserve">sardho </t>
  </si>
  <si>
    <t xml:space="preserve">Ibrahimpur, Dhbnkar, Banshitikar</t>
  </si>
  <si>
    <t xml:space="preserve">Bank of Inida </t>
  </si>
  <si>
    <t xml:space="preserve">BAIJALPUR </t>
  </si>
  <si>
    <t xml:space="preserve">Kurpat</t>
  </si>
  <si>
    <t xml:space="preserve">Bnk Of India</t>
  </si>
  <si>
    <t xml:space="preserve">Shivaydih, Maheshpur, Moglanichak, Amdand</t>
  </si>
  <si>
    <t xml:space="preserve">SABOUR </t>
  </si>
  <si>
    <t xml:space="preserve">Uco Bank Sabour </t>
  </si>
  <si>
    <t xml:space="preserve">MAMALKHA </t>
  </si>
  <si>
    <t xml:space="preserve">MAMALKHA, Mansaru, Chaychak </t>
  </si>
  <si>
    <t xml:space="preserve">KHANKITA</t>
  </si>
  <si>
    <t xml:space="preserve">KHANKITA, Sultanpur</t>
  </si>
  <si>
    <t xml:space="preserve">FARKA</t>
  </si>
  <si>
    <t xml:space="preserve">Farka</t>
  </si>
  <si>
    <t xml:space="preserve">Bagder</t>
  </si>
  <si>
    <t xml:space="preserve">BARARI</t>
  </si>
  <si>
    <t xml:space="preserve">BAHADURPUR</t>
  </si>
  <si>
    <t xml:space="preserve">Uco Bank Bahadurpur </t>
  </si>
  <si>
    <t xml:space="preserve">BARARI, Gopalpur, Jhurkhuriya, Dharampur Milik, Nawlakha </t>
  </si>
  <si>
    <t xml:space="preserve">RAJANDIPUR </t>
  </si>
  <si>
    <t xml:space="preserve">Rajandipur Part</t>
  </si>
  <si>
    <t xml:space="preserve">SHANKARPUR DIYARA</t>
  </si>
  <si>
    <t xml:space="preserve">SHANKARPUR – DIYARA, Athagama Pnuchak</t>
  </si>
  <si>
    <t xml:space="preserve">NATHNAGAR</t>
  </si>
  <si>
    <t xml:space="preserve">KAJRELI </t>
  </si>
  <si>
    <t xml:space="preserve">KAJRELI</t>
  </si>
  <si>
    <t xml:space="preserve">Uco Bank Kajreli </t>
  </si>
  <si>
    <t xml:space="preserve">Dhaba Kajreli, Tetarhar, Kamalpur, Kelapur, Bahadurpur, Simaria</t>
  </si>
  <si>
    <t xml:space="preserve">BISHANRAMPUR </t>
  </si>
  <si>
    <t xml:space="preserve">Narayanpur, Bishanrampur </t>
  </si>
  <si>
    <t xml:space="preserve">SHAHPURTAMAUNI, Kumrath, Shahpurtamauni, Goddi,Karharia, Shahpurtamauni</t>
  </si>
  <si>
    <t xml:space="preserve">RANNUCHAK-MAKANDPUR </t>
  </si>
  <si>
    <t xml:space="preserve">MAKANDPUR , Gauripur, Makandpur </t>
  </si>
  <si>
    <t xml:space="preserve">SBI Rannuchak </t>
  </si>
  <si>
    <t xml:space="preserve">Khutaha, Bharat Rasalpur, Khutaha,Basantpur, Khujapur , Khutaha</t>
  </si>
  <si>
    <t xml:space="preserve">SHANKARPUR</t>
  </si>
  <si>
    <t xml:space="preserve">SHANKARPUR, Darapur </t>
  </si>
  <si>
    <t xml:space="preserve">BHUWALPUR </t>
  </si>
  <si>
    <t xml:space="preserve">BHUWALPUR, Purrani Saray, Fatehpur</t>
  </si>
  <si>
    <t xml:space="preserve">RAMPUR KHURD</t>
  </si>
  <si>
    <t xml:space="preserve">Rampur khurd</t>
  </si>
  <si>
    <t xml:space="preserve">Mohammadpur, Kanjhia, Bahbalpur, Mohiuddinpur, Bhimkita, Mohuuddinpur, </t>
  </si>
  <si>
    <t xml:space="preserve">BHATAURIA </t>
  </si>
  <si>
    <t xml:space="preserve">BHATAURIA</t>
  </si>
  <si>
    <t xml:space="preserve">GANGA PRASAD, Pachkathia, Biharipur</t>
  </si>
  <si>
    <t xml:space="preserve">BELKHORIA </t>
  </si>
  <si>
    <t xml:space="preserve">BELKHORIA</t>
  </si>
  <si>
    <t xml:space="preserve">Golahu, Maniyarpur, Rajpur, Jaminrita, Narayanpur, Barichak, Gobindpur, Hariharpur, Pranpur, Bhatuachak, Patodhi </t>
  </si>
  <si>
    <t xml:space="preserve">NURPUR</t>
  </si>
  <si>
    <t xml:space="preserve">NURPUR, Raghopur</t>
  </si>
  <si>
    <t xml:space="preserve">Karela, Raghopur-Karela, Kabirpur, Raghopur-araji</t>
  </si>
  <si>
    <t xml:space="preserve">GAURACHOWKI</t>
  </si>
  <si>
    <t xml:space="preserve">GAURA CHOUKI</t>
  </si>
  <si>
    <t xml:space="preserve">BKGB Gaurachouki </t>
  </si>
  <si>
    <t xml:space="preserve">BELSIRA, Bahadurpur, Daradhi, Naxachak, Guddi, Pranpur , Shahnagar-araji, Bajnagar, Kishanpur</t>
  </si>
  <si>
    <t xml:space="preserve">RATTIPUR BAIRIA </t>
  </si>
  <si>
    <t xml:space="preserve">MOHANPUR, Dildarpur, Rattipur-bairia, Srerampur, Parnathpur, Rashidpur </t>
  </si>
  <si>
    <t xml:space="preserve">Central Bank of India </t>
  </si>
  <si>
    <t xml:space="preserve">RAGHOPUR </t>
  </si>
  <si>
    <t xml:space="preserve">Raghopur, Mohiddinpur</t>
  </si>
  <si>
    <t xml:space="preserve">NISF AMBE</t>
  </si>
  <si>
    <t xml:space="preserve">SHAHJADPUR, Manoharpur, Digaghi</t>
  </si>
  <si>
    <t xml:space="preserve">GOSAIDASPUR </t>
  </si>
  <si>
    <t xml:space="preserve">GOSAIDASPUR</t>
  </si>
  <si>
    <t xml:space="preserve">Dena Bank </t>
  </si>
  <si>
    <t xml:space="preserve">HARIDASPUR, Kalupur, Raghopur </t>
  </si>
  <si>
    <t xml:space="preserve">GORADIH</t>
  </si>
  <si>
    <t xml:space="preserve">SONUDIH-SATJORI </t>
  </si>
  <si>
    <t xml:space="preserve">SONUDIH, Badari, Kharama</t>
  </si>
  <si>
    <t xml:space="preserve">Dhammamilik, Satjori, Satjori, Satnagar, Ghorha, Barhari, Basitha </t>
  </si>
  <si>
    <t xml:space="preserve">MOHANPUR </t>
  </si>
  <si>
    <t xml:space="preserve">SIYARGAR, Ganora, Sadisalampur, Punnak, Pharidpur, Mohanpur, Bhojpur, Sariya, Kharba</t>
  </si>
  <si>
    <t xml:space="preserve">TARCHA DAMUCHAK</t>
  </si>
  <si>
    <t xml:space="preserve">RAMCHANDARPUR, Babhangawa, Bhagwanpur, Baratikar, Ekaban, Chamuk, Tarcha</t>
  </si>
  <si>
    <t xml:space="preserve">KASIMPUR </t>
  </si>
  <si>
    <t xml:space="preserve">Khiribandh </t>
  </si>
  <si>
    <t xml:space="preserve">AGADDA, Etba, Bandiha, Kahalgawn, Champachak, Tagdishpur, Harhariya, Hajudih, Kasimpur, Kharba</t>
  </si>
  <si>
    <t xml:space="preserve">SARATHDAHARPUR</t>
  </si>
  <si>
    <t xml:space="preserve">FAJILUPUR, Dostani, Fajilpur, Sarath, Sarath, Rampur, Dostani Arazi</t>
  </si>
  <si>
    <t xml:space="preserve">Daharpur, Lakara, Dandabajar, Bhagou</t>
  </si>
  <si>
    <t xml:space="preserve">PITHANA </t>
  </si>
  <si>
    <t xml:space="preserve">pithna </t>
  </si>
  <si>
    <t xml:space="preserve">PITHANA, Habibpur, Kurudih, Manglachak, Mubarakpur</t>
  </si>
  <si>
    <t xml:space="preserve">SALPUR</t>
  </si>
  <si>
    <t xml:space="preserve">SALPUR, Ghiya, Raypur, Kasil</t>
  </si>
  <si>
    <t xml:space="preserve">USTU</t>
  </si>
  <si>
    <t xml:space="preserve">SHREERAMPUR, Ustu</t>
  </si>
  <si>
    <t xml:space="preserve">MURHANJAMIN</t>
  </si>
  <si>
    <t xml:space="preserve">MURHANJAMIN, Sarupchak, Jitadih, Jamin</t>
  </si>
  <si>
    <t xml:space="preserve">NDIYAMA</t>
  </si>
  <si>
    <t xml:space="preserve">NDIYAMA TOLA </t>
  </si>
  <si>
    <t xml:space="preserve">PNB Nadiyama </t>
  </si>
  <si>
    <t xml:space="preserve">Jaikhutbahit, Yamuniya dih, Kalikapur </t>
  </si>
  <si>
    <t xml:space="preserve">Uco Bank Goradih</t>
  </si>
  <si>
    <t xml:space="preserve">BIRNODH, Binakpur</t>
  </si>
  <si>
    <t xml:space="preserve">KHUTAHA</t>
  </si>
  <si>
    <t xml:space="preserve">KHUTAHA </t>
  </si>
  <si>
    <t xml:space="preserve">Indian Bank </t>
  </si>
  <si>
    <t xml:space="preserve">BISANPUR JICHO </t>
  </si>
  <si>
    <t xml:space="preserve">Jicho , Kohara , Choudhridih</t>
  </si>
  <si>
    <t xml:space="preserve">Sarmaspur, Rasulgunj, Mahmadabad</t>
  </si>
  <si>
    <t xml:space="preserve">AGARPUR </t>
  </si>
  <si>
    <t xml:space="preserve">Agarpur part</t>
  </si>
  <si>
    <t xml:space="preserve">Gohario, Jagarnathpur </t>
  </si>
  <si>
    <t xml:space="preserve">MANCHHIPUR </t>
  </si>
  <si>
    <t xml:space="preserve">ABARPUR KA TOLA, Jamsi</t>
  </si>
  <si>
    <t xml:space="preserve">SULTANGANJ</t>
  </si>
  <si>
    <t xml:space="preserve">GANGANIYA </t>
  </si>
  <si>
    <t xml:space="preserve">GANGANIYA</t>
  </si>
  <si>
    <t xml:space="preserve">Uco Bank Gangania</t>
  </si>
  <si>
    <t xml:space="preserve">Ghorghat-milik, Ghorghatmal, Jahagira</t>
  </si>
  <si>
    <t xml:space="preserve">KAMARGANJ</t>
  </si>
  <si>
    <t xml:space="preserve">Kamarganj</t>
  </si>
  <si>
    <t xml:space="preserve">JAHAGIRA</t>
  </si>
  <si>
    <t xml:space="preserve">MASADI</t>
  </si>
  <si>
    <t xml:space="preserve">Uco Bank Masdi </t>
  </si>
  <si>
    <t xml:space="preserve">ASIYACHAK </t>
  </si>
  <si>
    <t xml:space="preserve">MAJHALI, Hathichok, Asiyachoak, Nonsar, Bhirsmman, Rampur</t>
  </si>
  <si>
    <t xml:space="preserve">BHIRKHURD</t>
  </si>
  <si>
    <t xml:space="preserve">Bhirkhurd</t>
  </si>
  <si>
    <t xml:space="preserve">TARAIHA, Haribans-Purmal, Chaturchak, Kumarpur-araja, Udhadih, Mirchak </t>
  </si>
  <si>
    <t xml:space="preserve">KUMAITHA </t>
  </si>
  <si>
    <t xml:space="preserve">DEENDAYALPUR, Kumaitha, Miserpur</t>
  </si>
  <si>
    <t xml:space="preserve">DHANDHI-BELARI </t>
  </si>
  <si>
    <t xml:space="preserve">SIHADIH, Dhandhi-belari, Manihari, Kastikari</t>
  </si>
  <si>
    <t xml:space="preserve">Teghra-jagirdari, Teghramal, Belarichak, Dhapra</t>
  </si>
  <si>
    <t xml:space="preserve">KARHARIYA </t>
  </si>
  <si>
    <t xml:space="preserve">KARHARIYA</t>
  </si>
  <si>
    <t xml:space="preserve">Uco Bank Karharia</t>
  </si>
  <si>
    <t xml:space="preserve">sharifa</t>
  </si>
  <si>
    <t xml:space="preserve">Deshawar, Barhara, Pipra-Barmpur, Dewdha, Pasraha, Kiranpur, Dewdha-araji </t>
  </si>
  <si>
    <t xml:space="preserve">KHANPUR </t>
  </si>
  <si>
    <t xml:space="preserve">Khanpur Dolaipur</t>
  </si>
  <si>
    <t xml:space="preserve">Birsachak, Khanpur, Rasidpur, Ratanpur, Aawa</t>
  </si>
  <si>
    <t xml:space="preserve">KATHARA</t>
  </si>
  <si>
    <t xml:space="preserve">KUMARPUR, Kathara, Nisihara, Khalila, Pansalla, Karhariay </t>
  </si>
  <si>
    <t xml:space="preserve">NAYAGAON </t>
  </si>
  <si>
    <t xml:space="preserve">Nayagaon</t>
  </si>
  <si>
    <t xml:space="preserve">Mohodinpur, Uncha-gaon, Bath, Girdharpur, Hemra</t>
  </si>
  <si>
    <t xml:space="preserve">MIRHATTI </t>
  </si>
  <si>
    <t xml:space="preserve">Mirhatti </t>
  </si>
  <si>
    <t xml:space="preserve">Standih</t>
  </si>
  <si>
    <t xml:space="preserve">ABZUGANJ</t>
  </si>
  <si>
    <t xml:space="preserve">Mawada</t>
  </si>
  <si>
    <t xml:space="preserve">TILAKPUR </t>
  </si>
  <si>
    <t xml:space="preserve">TILAKPUR</t>
  </si>
  <si>
    <t xml:space="preserve">BKGB Tilakpur </t>
  </si>
  <si>
    <t xml:space="preserve">Nasopur, Nawada</t>
  </si>
  <si>
    <t xml:space="preserve">ENGLISH-CHICHRON</t>
  </si>
  <si>
    <t xml:space="preserve">AKBARNAGARTOLA, Parmanandpur</t>
  </si>
  <si>
    <t xml:space="preserve">AKBARNAGAR</t>
  </si>
  <si>
    <t xml:space="preserve">AKBARNAGAR part</t>
  </si>
  <si>
    <t xml:space="preserve">Uco Bank Akbarnagar </t>
  </si>
  <si>
    <t xml:space="preserve">Akbarnagar part</t>
  </si>
  <si>
    <t xml:space="preserve">KHERIAHIYA</t>
  </si>
  <si>
    <t xml:space="preserve">HARIYO </t>
  </si>
  <si>
    <t xml:space="preserve"> Akabarnagar tola </t>
  </si>
  <si>
    <t xml:space="preserve">KISANPUR </t>
  </si>
  <si>
    <t xml:space="preserve">BHAWNATHPUR</t>
  </si>
  <si>
    <t xml:space="preserve">Canara Bank Bhawnathpur </t>
  </si>
  <si>
    <t xml:space="preserve">GAURIPUR, Damodarpur, Kishanpur, Makandpur </t>
  </si>
  <si>
    <t xml:space="preserve">Canara Bank </t>
  </si>
  <si>
    <t xml:space="preserve">MAHESI</t>
  </si>
  <si>
    <t xml:space="preserve">Mahesi </t>
  </si>
  <si>
    <t xml:space="preserve">Kalyanpur, Rabiyachak, Rabiyachak, Rasidpur, Damodarkhurd</t>
  </si>
  <si>
    <t xml:space="preserve">SHAHKUND</t>
  </si>
  <si>
    <t xml:space="preserve">BELTHU</t>
  </si>
  <si>
    <t xml:space="preserve">Belthu</t>
  </si>
  <si>
    <t xml:space="preserve">Saraha, Kapsauna </t>
  </si>
  <si>
    <t xml:space="preserve">KASWAKHAIREI </t>
  </si>
  <si>
    <t xml:space="preserve"> Kaswakhairei,Puranikhairehi</t>
  </si>
  <si>
    <t xml:space="preserve">GORGAMA, Shivrampur,Tahvalnagar, </t>
  </si>
  <si>
    <t xml:space="preserve">AMBA</t>
  </si>
  <si>
    <t xml:space="preserve">KIRANPUR </t>
  </si>
  <si>
    <t xml:space="preserve">Union Bank Kiranpur </t>
  </si>
  <si>
    <t xml:space="preserve">NIYAMATPUR, Damodarpur, Kisanpur, Ambaraji, Amba, Amanat Sarkar, Banamaaraji </t>
  </si>
  <si>
    <t xml:space="preserve">KHAIRA</t>
  </si>
  <si>
    <t xml:space="preserve">Khaira</t>
  </si>
  <si>
    <t xml:space="preserve">Uco Bank Khaira </t>
  </si>
  <si>
    <t xml:space="preserve">Rajanpur, Jamalpur </t>
  </si>
  <si>
    <t xml:space="preserve">DASPUR</t>
  </si>
  <si>
    <t xml:space="preserve">Daspur, Saidpur</t>
  </si>
  <si>
    <t xml:space="preserve">Rampurdih, Harnathpur, Shekhpur, Kathon, Baitnathpur, Karharia, Daradih, Chandpur</t>
  </si>
  <si>
    <t xml:space="preserve">HAJIPUR </t>
  </si>
  <si>
    <t xml:space="preserve">RATANPUR</t>
  </si>
  <si>
    <t xml:space="preserve">Uco Bank Ratanpur </t>
  </si>
  <si>
    <t xml:space="preserve">Hajipur</t>
  </si>
  <si>
    <t xml:space="preserve">CHANDPUR</t>
  </si>
  <si>
    <t xml:space="preserve">GOBARAY</t>
  </si>
  <si>
    <t xml:space="preserve">GOBARAY, Bargakshia</t>
  </si>
  <si>
    <t xml:space="preserve">BHOLNI</t>
  </si>
  <si>
    <t xml:space="preserve">NARAYANPUR, Malakpur, Charabargaon, Maheshlitti,Bhulni, Masudanpur, Charakurd, Tetariay</t>
  </si>
  <si>
    <t xml:space="preserve">,Bhulni, Masudanpur, Charakurd, Tetariay</t>
  </si>
  <si>
    <t xml:space="preserve">SARONI</t>
  </si>
  <si>
    <t xml:space="preserve">BERAY, Rasulla, Bagay, Bakchppar, Anandpur, Saroni, Sadpur </t>
  </si>
  <si>
    <t xml:space="preserve">KHULNI</t>
  </si>
  <si>
    <t xml:space="preserve">PACHRUKHI</t>
  </si>
  <si>
    <t xml:space="preserve">Uco Bank Pachrukhi </t>
  </si>
  <si>
    <t xml:space="preserve">Khulni</t>
  </si>
  <si>
    <t xml:space="preserve">SADPUR, Kolhalogany, Chakbaray, Rampur(logaon) Sajatpur, Balachounki, Fatehpur,  Manjut</t>
  </si>
  <si>
    <t xml:space="preserve">PAIRDOMANIYAHAL</t>
  </si>
  <si>
    <t xml:space="preserve">PAIRDOMANIYA MAL, Pairdomaniya Milik, Goryasi, Janipur </t>
  </si>
  <si>
    <t xml:space="preserve">SAJOR </t>
  </si>
  <si>
    <t xml:space="preserve">SAJOR</t>
  </si>
  <si>
    <t xml:space="preserve">Uco Bank Sajor</t>
  </si>
  <si>
    <t xml:space="preserve">GOBRAYARAJI, Ebrahimpur </t>
  </si>
  <si>
    <t xml:space="preserve">MAKANDPUR</t>
  </si>
  <si>
    <t xml:space="preserve">MAKANDPUR, Harpur, Asrafpur</t>
  </si>
  <si>
    <t xml:space="preserve">BASODEOPUR </t>
  </si>
  <si>
    <t xml:space="preserve">PARMANANDPUR, Diwakarkitta, Paloni, Banama, Bariyarpur, Bariyarpur E, Bariyarpur Mal, Bariyarpur Milik, Basudeopur, Dumra, Galgala, Gora</t>
  </si>
  <si>
    <t xml:space="preserve">HARNADH</t>
  </si>
  <si>
    <t xml:space="preserve">EMATPUR, Harnadh, Samastipur, Juwakhar, Paharpur, Mahgama </t>
  </si>
  <si>
    <t xml:space="preserve">DARIYAPUR </t>
  </si>
  <si>
    <t xml:space="preserve">DARIYAPUR</t>
  </si>
  <si>
    <t xml:space="preserve">BKGB Dariyapur </t>
  </si>
  <si>
    <t xml:space="preserve">Chandrabhanpur, Borgaw</t>
  </si>
  <si>
    <t xml:space="preserve">DINDAYALPUR</t>
  </si>
  <si>
    <t xml:space="preserve">SARHI, Kidanda, Dindayalour, Sultanpur, Goradihdaradhi, Keshopur </t>
  </si>
  <si>
    <t xml:space="preserve">JAGARLYA</t>
  </si>
  <si>
    <t xml:space="preserve">MANIKPUR-BUJURG</t>
  </si>
  <si>
    <t xml:space="preserve">BKGB Manikpur </t>
  </si>
  <si>
    <t xml:space="preserve">SAHJADPUR-GHORPITHIYA</t>
  </si>
  <si>
    <t xml:space="preserve">BIRJOPUR, Manikpur-Bujurg, Lattipur, Jagariay </t>
  </si>
  <si>
    <t xml:space="preserve">KISANMKHORIYA</t>
  </si>
  <si>
    <t xml:space="preserve">JHIKTIYA, Jagarnathpur, Mohamadpur-araji, Charakhurd, Kisanpur-amkhoriya, Ebrahimpur, Chandarpur </t>
  </si>
  <si>
    <t xml:space="preserve">NARAYANPUR </t>
  </si>
  <si>
    <t xml:space="preserve">RAIPUR</t>
  </si>
  <si>
    <t xml:space="preserve">RAIPUR  , Nagarpara Araji </t>
  </si>
  <si>
    <t xml:space="preserve">BHAWANIPUR </t>
  </si>
  <si>
    <t xml:space="preserve"> MOHANPUR, Nagarpara ansh</t>
  </si>
  <si>
    <t xml:space="preserve">NAGARPARA NORTH </t>
  </si>
  <si>
    <t xml:space="preserve">NAGARPARA YUGAL </t>
  </si>
  <si>
    <t xml:space="preserve">NAGARPARA SOUTH</t>
  </si>
  <si>
    <t xml:space="preserve">NAGARPARA</t>
  </si>
  <si>
    <t xml:space="preserve">PNB Nagarpara </t>
  </si>
  <si>
    <t xml:space="preserve">NAGARPARA EAST</t>
  </si>
  <si>
    <t xml:space="preserve">JAIPURCHUHAR WEST</t>
  </si>
  <si>
    <t xml:space="preserve">JAIPURCHUHAR ANSH, Singhpur Ansh, Paharpur Ansh, Gangapur</t>
  </si>
  <si>
    <t xml:space="preserve">SINGHPUR WEST</t>
  </si>
  <si>
    <t xml:space="preserve">SINGHPUR </t>
  </si>
  <si>
    <t xml:space="preserve">SINGHPUR Part</t>
  </si>
  <si>
    <t xml:space="preserve">SINGHPUR EAST</t>
  </si>
  <si>
    <t xml:space="preserve">shighpur east</t>
  </si>
  <si>
    <t xml:space="preserve">Shighpur part</t>
  </si>
  <si>
    <t xml:space="preserve">JAIPURCHUHAR EAST</t>
  </si>
  <si>
    <t xml:space="preserve">jaipurchuhar Part</t>
  </si>
  <si>
    <t xml:space="preserve">Jaipurchuhar part</t>
  </si>
  <si>
    <t xml:space="preserve">BAIKANTHPUR DUDHAAILA</t>
  </si>
  <si>
    <t xml:space="preserve">Dudhaila </t>
  </si>
  <si>
    <t xml:space="preserve">Shahabad, Gangapur goshai, Shahpur, Paharpur Ansh, Shahjadpur, Sihpur Ansh </t>
  </si>
  <si>
    <t xml:space="preserve">SHAHJADPUR</t>
  </si>
  <si>
    <t xml:space="preserve">YUSUFPUR, Mirjapur, Shahjadpur</t>
  </si>
  <si>
    <t xml:space="preserve">VIJAYA Bank </t>
  </si>
  <si>
    <t xml:space="preserve">ISHMAILPUR</t>
  </si>
  <si>
    <t xml:space="preserve">ISHMAILPUR WEST BHITHA </t>
  </si>
  <si>
    <t xml:space="preserve">ISHMAILPUR FULAKIA, Idmadpur, Saudagar Mandal </t>
  </si>
  <si>
    <t xml:space="preserve">ISHMAILPUR EAST BHITHA </t>
  </si>
  <si>
    <t xml:space="preserve">PURVI  BHITA part</t>
  </si>
  <si>
    <t xml:space="preserve">KAMLAKUND</t>
  </si>
  <si>
    <t xml:space="preserve">KAMLAKUND </t>
  </si>
  <si>
    <t xml:space="preserve">NARAYANPUR LAXMIPUR</t>
  </si>
  <si>
    <t xml:space="preserve">LAXMIPUR</t>
  </si>
  <si>
    <t xml:space="preserve">Malpur, Narayanpur</t>
  </si>
  <si>
    <t xml:space="preserve">PARVATTA</t>
  </si>
  <si>
    <t xml:space="preserve">PARVATTA Part</t>
  </si>
  <si>
    <t xml:space="preserve">BKGB Parbatta </t>
  </si>
  <si>
    <t xml:space="preserve">Parvatta Part, Basgarha </t>
  </si>
  <si>
    <t xml:space="preserve">GOPALPUR</t>
  </si>
  <si>
    <t xml:space="preserve">ABHIA PACHGACHHIA </t>
  </si>
  <si>
    <t xml:space="preserve">Abhia diyara part</t>
  </si>
  <si>
    <t xml:space="preserve">Abhia Diyarar Part, Abhia Pachgachia, Laxmipur Brahamottar</t>
  </si>
  <si>
    <t xml:space="preserve">SUKTIA BAZAR</t>
  </si>
  <si>
    <t xml:space="preserve">kamlakund </t>
  </si>
  <si>
    <t xml:space="preserve">AZMABAD MILIK, Azmabad, Ratanganj, Suktia bazar, Suktia part, Saidpur Dabra, Mokari Tirasi</t>
  </si>
  <si>
    <t xml:space="preserve">GOSAI GAOWN </t>
  </si>
  <si>
    <t xml:space="preserve">Gosaigaown </t>
  </si>
  <si>
    <t xml:space="preserve">Gosai Gaown part</t>
  </si>
  <si>
    <t xml:space="preserve">SAIDPUR</t>
  </si>
  <si>
    <t xml:space="preserve">SAIDPUR part</t>
  </si>
  <si>
    <t xml:space="preserve">Uco Bank Gopalpur </t>
  </si>
  <si>
    <t xml:space="preserve">Saidpur part</t>
  </si>
  <si>
    <t xml:space="preserve">GOPALPUR DIMAHA </t>
  </si>
  <si>
    <t xml:space="preserve">DIMAHA , Saidpur Diwara </t>
  </si>
  <si>
    <t xml:space="preserve">BABUTOLA KAMLAKUND </t>
  </si>
  <si>
    <t xml:space="preserve">DUMARIA CHAPARGHAT </t>
  </si>
  <si>
    <t xml:space="preserve">LATRA, Dumaria Chaparhat </t>
  </si>
  <si>
    <t xml:space="preserve">MAKANDPUR </t>
  </si>
  <si>
    <t xml:space="preserve">Dharhara </t>
  </si>
  <si>
    <t xml:space="preserve">Makandpur </t>
  </si>
  <si>
    <t xml:space="preserve">TINTANGA KARARI</t>
  </si>
  <si>
    <t xml:space="preserve">Tintanga karari </t>
  </si>
  <si>
    <t xml:space="preserve">Tintanga Karari Part</t>
  </si>
  <si>
    <t xml:space="preserve">KHARIK</t>
  </si>
  <si>
    <t xml:space="preserve">BHAWANPURA</t>
  </si>
  <si>
    <t xml:space="preserve">Allahabad Bank </t>
  </si>
  <si>
    <t xml:space="preserve">LOKMANPUR </t>
  </si>
  <si>
    <t xml:space="preserve">Lokmanpur </t>
  </si>
  <si>
    <t xml:space="preserve">SINHKUND, Bulanchak </t>
  </si>
  <si>
    <t xml:space="preserve">TULSIPUR </t>
  </si>
  <si>
    <t xml:space="preserve">TULSIPUR</t>
  </si>
  <si>
    <t xml:space="preserve">Uco Bank Tulsipur Jamunia </t>
  </si>
  <si>
    <t xml:space="preserve">Kharik part</t>
  </si>
  <si>
    <t xml:space="preserve">DHRUVGANJ</t>
  </si>
  <si>
    <t xml:space="preserve">KHARIK PART 47/1 TOLA, Dhruvganj</t>
  </si>
  <si>
    <t xml:space="preserve">TELGHI</t>
  </si>
  <si>
    <t xml:space="preserve">TELGHI, Ishapur (30/2)</t>
  </si>
  <si>
    <t xml:space="preserve">KHARIK BAZAR </t>
  </si>
  <si>
    <t xml:space="preserve">KHARIK  TOLA KATHELA part</t>
  </si>
  <si>
    <t xml:space="preserve">SBI Kharik </t>
  </si>
  <si>
    <t xml:space="preserve">Kharik tola Kathela part</t>
  </si>
  <si>
    <t xml:space="preserve">GOTKHARIK</t>
  </si>
  <si>
    <t xml:space="preserve">KHARIK PART TOLA, Gotkharik ambho </t>
  </si>
  <si>
    <t xml:space="preserve">AKIDATPUR </t>
  </si>
  <si>
    <t xml:space="preserve">Akidatpur </t>
  </si>
  <si>
    <t xml:space="preserve">LAKSHMIPUR, Bhatotar, Bahatra </t>
  </si>
  <si>
    <t xml:space="preserve">CHORHAR</t>
  </si>
  <si>
    <t xml:space="preserve">BAGRI</t>
  </si>
  <si>
    <t xml:space="preserve">BOB Chorhar </t>
  </si>
  <si>
    <t xml:space="preserve">PART OF ISHAPUR</t>
  </si>
  <si>
    <t xml:space="preserve">DHORIA-DADPUR </t>
  </si>
  <si>
    <t xml:space="preserve">DHODHIA, Dadpur</t>
  </si>
  <si>
    <t xml:space="preserve">KHAIRPUR </t>
  </si>
  <si>
    <t xml:space="preserve">Khairpur </t>
  </si>
  <si>
    <t xml:space="preserve">FARIDPUR, Lodipur </t>
  </si>
  <si>
    <t xml:space="preserve">Raghopur part</t>
  </si>
  <si>
    <t xml:space="preserve">Raghopur Part</t>
  </si>
  <si>
    <t xml:space="preserve">USHMANPUR</t>
  </si>
  <si>
    <t xml:space="preserve">USMANPUR Part</t>
  </si>
  <si>
    <t xml:space="preserve">RANGRA CHOWK </t>
  </si>
  <si>
    <t xml:space="preserve">BAISI JAHAGIRPUR</t>
  </si>
  <si>
    <t xml:space="preserve">SADHOPUR, Baisi Jahagirpur </t>
  </si>
  <si>
    <t xml:space="preserve">SADHUA CHAPAR</t>
  </si>
  <si>
    <t xml:space="preserve">SADHUA CHAPAR-1</t>
  </si>
  <si>
    <t xml:space="preserve">Uco Bank Chaparhat </t>
  </si>
  <si>
    <t xml:space="preserve">SADHUA CHAPAR part, Govindpur</t>
  </si>
  <si>
    <t xml:space="preserve">KOSKIPUR SAHORA </t>
  </si>
  <si>
    <t xml:space="preserve">KOSKIPUR SAHORA</t>
  </si>
  <si>
    <t xml:space="preserve">RANGRA </t>
  </si>
  <si>
    <t xml:space="preserve">RANGRA</t>
  </si>
  <si>
    <t xml:space="preserve">Uco Bank Rangra </t>
  </si>
  <si>
    <t xml:space="preserve">Rangra Milik, Rangra Milik, Hajipur Milik</t>
  </si>
  <si>
    <t xml:space="preserve">Uco bank </t>
  </si>
  <si>
    <t xml:space="preserve">MURLI </t>
  </si>
  <si>
    <t xml:space="preserve">MURLI CHANDRA KHARA</t>
  </si>
  <si>
    <t xml:space="preserve">BANIA BAISA </t>
  </si>
  <si>
    <t xml:space="preserve">BANIA BAISA, Masudanpur </t>
  </si>
  <si>
    <t xml:space="preserve">BHAWANIPUR Part</t>
  </si>
  <si>
    <t xml:space="preserve">BOI Bhawanipur </t>
  </si>
  <si>
    <t xml:space="preserve">Bhawanipur part</t>
  </si>
  <si>
    <t xml:space="preserve">MADRAUNI </t>
  </si>
  <si>
    <t xml:space="preserve">TINTANGA DIARA NORTH </t>
  </si>
  <si>
    <t xml:space="preserve">TINTANGA PART</t>
  </si>
  <si>
    <t xml:space="preserve">TINTANGA DIARA SOUTH </t>
  </si>
  <si>
    <t xml:space="preserve">GYANIDASPUR</t>
  </si>
  <si>
    <t xml:space="preserve">BIHPUR </t>
  </si>
  <si>
    <t xml:space="preserve">HARIO</t>
  </si>
  <si>
    <t xml:space="preserve">Govindpur, Hario </t>
  </si>
  <si>
    <t xml:space="preserve">AAHUTI, Banwari, Kaharpur, Tulsipur </t>
  </si>
  <si>
    <t xml:space="preserve">DHARAMPUR RATTI </t>
  </si>
  <si>
    <t xml:space="preserve">DHARAMPUR RATTI</t>
  </si>
  <si>
    <t xml:space="preserve">DHARAMPUR RATTI,KORCHAKKA, Joyrampur Nankar</t>
  </si>
  <si>
    <t xml:space="preserve">MARWA WEST</t>
  </si>
  <si>
    <t xml:space="preserve">MARWA SAHORI TOLA</t>
  </si>
  <si>
    <t xml:space="preserve">MARWA EAST</t>
  </si>
  <si>
    <t xml:space="preserve">MARWA </t>
  </si>
  <si>
    <t xml:space="preserve">JHANDAPUR WEST</t>
  </si>
  <si>
    <t xml:space="preserve">JHANDAPUR ANSH</t>
  </si>
  <si>
    <t xml:space="preserve">SBI Jhandapur </t>
  </si>
  <si>
    <t xml:space="preserve">CHACKPYARE</t>
  </si>
  <si>
    <t xml:space="preserve">JHANDAPUR EAST</t>
  </si>
  <si>
    <t xml:space="preserve">JHANDAPUR TOLA  ARSANDI, Dayalpur, Sehwachak</t>
  </si>
  <si>
    <t xml:space="preserve">BIHPUR JAMALPUR </t>
  </si>
  <si>
    <t xml:space="preserve">BIHPUR TOLA &amp; NORTH PART OFBIHPUR</t>
  </si>
  <si>
    <t xml:space="preserve">Allahabad Bank Bihpur </t>
  </si>
  <si>
    <t xml:space="preserve">JAMALPUR</t>
  </si>
  <si>
    <t xml:space="preserve">BIHPUR MIDDLE </t>
  </si>
  <si>
    <t xml:space="preserve">A PART OF SOUTH BIHPUR</t>
  </si>
  <si>
    <t xml:space="preserve">BIHPUR EAST</t>
  </si>
  <si>
    <t xml:space="preserve">BIHPUR TOLA MILKI MIRACHAK</t>
  </si>
  <si>
    <t xml:space="preserve">BKGB Milki </t>
  </si>
  <si>
    <t xml:space="preserve">BIHPUR SOUTH </t>
  </si>
  <si>
    <t xml:space="preserve">Bihpur </t>
  </si>
  <si>
    <t xml:space="preserve">Fatmachuck, Babhangama , Sonbarsha</t>
  </si>
  <si>
    <t xml:space="preserve">BABHANGAMA </t>
  </si>
  <si>
    <t xml:space="preserve">Babhangama </t>
  </si>
  <si>
    <t xml:space="preserve">BISHANPUR RAM SAHI</t>
  </si>
  <si>
    <t xml:space="preserve">LATTIPUR NORTH </t>
  </si>
  <si>
    <t xml:space="preserve">JAIRAMPUR</t>
  </si>
  <si>
    <t xml:space="preserve">Central Bank Of India</t>
  </si>
  <si>
    <t xml:space="preserve">AMARPUR JOYRAMPUR URF LATTIPUR</t>
  </si>
  <si>
    <t xml:space="preserve">LATTIPUR SOUTH </t>
  </si>
  <si>
    <t xml:space="preserve">TOLA GAURIPUR</t>
  </si>
  <si>
    <t xml:space="preserve">CBI Gaouripur </t>
  </si>
  <si>
    <t xml:space="preserve">NAUGACHIA </t>
  </si>
  <si>
    <t xml:space="preserve">DHOLBAJJA</t>
  </si>
  <si>
    <t xml:space="preserve">PRATAPNAGAR part </t>
  </si>
  <si>
    <t xml:space="preserve">Uco Bank Dholbajja </t>
  </si>
  <si>
    <t xml:space="preserve">Pratapnagar part</t>
  </si>
  <si>
    <t xml:space="preserve">KHAIRPUR KADWA</t>
  </si>
  <si>
    <t xml:space="preserve">Pratpnagar Part</t>
  </si>
  <si>
    <t xml:space="preserve">KADWA DIARA </t>
  </si>
  <si>
    <t xml:space="preserve">PRATAPNAGAR part, Pratpnagar  part</t>
  </si>
  <si>
    <t xml:space="preserve">PUNAMA PRATAPNAGAR</t>
  </si>
  <si>
    <t xml:space="preserve">PRATAPNAGAR part, Milki </t>
  </si>
  <si>
    <t xml:space="preserve">NAGRAH</t>
  </si>
  <si>
    <t xml:space="preserve">Nagrah</t>
  </si>
  <si>
    <t xml:space="preserve">PAKRA </t>
  </si>
  <si>
    <t xml:space="preserve">PAKRA Part</t>
  </si>
  <si>
    <t xml:space="preserve">SBI Pakra</t>
  </si>
  <si>
    <t xml:space="preserve">Pakra part</t>
  </si>
  <si>
    <t xml:space="preserve">TETRI </t>
  </si>
  <si>
    <t xml:space="preserve">TETRI part</t>
  </si>
  <si>
    <t xml:space="preserve">PNB Tetri </t>
  </si>
  <si>
    <t xml:space="preserve">Tetri Part</t>
  </si>
  <si>
    <t xml:space="preserve">YAMUNIA </t>
  </si>
  <si>
    <t xml:space="preserve">Karimachak </t>
  </si>
  <si>
    <t xml:space="preserve">YAMUNIA</t>
  </si>
  <si>
    <t xml:space="preserve">JAGATPUR </t>
  </si>
  <si>
    <t xml:space="preserve">Japteli </t>
  </si>
  <si>
    <t xml:space="preserve">Jagatpur, Garaiya </t>
  </si>
  <si>
    <t xml:space="preserve">KHAGRA</t>
  </si>
  <si>
    <t xml:space="preserve">KHAGRA, Bodwa</t>
  </si>
  <si>
    <t xml:space="preserve"> Bodwa</t>
  </si>
  <si>
    <t xml:space="preserve">* If a Sub Service Area is formed by clubbing the two  Gram panchayat, the name of both the Gram panchayat should be furnished in column 3</t>
  </si>
  <si>
    <t xml:space="preserve">** If a Sub Service  Area comprising more than one villages, the name of all villages to be furnished in column 7, 9, 14</t>
  </si>
  <si>
    <t xml:space="preserve">*** If more than one Sub Service Area is given in column 6 &amp; 13, then villages detail for each Sub Service Area is to be given in separate row in continu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1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5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1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1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1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5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1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5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1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5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1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1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1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1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4" activeCellId="0" sqref="E2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4.56"/>
    <col collapsed="false" customWidth="true" hidden="false" outlineLevel="0" max="3" min="3" style="3" width="19.7"/>
    <col collapsed="false" customWidth="true" hidden="false" outlineLevel="0" max="4" min="4" style="4" width="10.99"/>
    <col collapsed="false" customWidth="true" hidden="false" outlineLevel="0" max="5" min="5" style="5" width="8.56"/>
    <col collapsed="false" customWidth="true" hidden="false" outlineLevel="0" max="6" min="6" style="5" width="6.99"/>
    <col collapsed="false" customWidth="true" hidden="false" outlineLevel="0" max="7" min="7" style="2" width="38.41"/>
    <col collapsed="false" customWidth="true" hidden="false" outlineLevel="0" max="8" min="8" style="2" width="22.99"/>
    <col collapsed="false" customWidth="true" hidden="false" outlineLevel="0" max="9" min="9" style="2" width="31.7"/>
    <col collapsed="false" customWidth="true" hidden="false" outlineLevel="0" max="10" min="10" style="2" width="15.41"/>
    <col collapsed="false" customWidth="true" hidden="false" outlineLevel="0" max="11" min="11" style="2" width="10.56"/>
    <col collapsed="false" customWidth="true" hidden="false" outlineLevel="0" max="12" min="12" style="6" width="38.28"/>
    <col collapsed="false" customWidth="true" hidden="false" outlineLevel="0" max="13" min="13" style="2" width="19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fals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</row>
    <row r="4" s="16" customFormat="true" ht="24.75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4" t="s">
        <v>8</v>
      </c>
      <c r="F4" s="15" t="s">
        <v>9</v>
      </c>
      <c r="G4" s="15"/>
      <c r="H4" s="15"/>
      <c r="I4" s="15"/>
      <c r="J4" s="15"/>
      <c r="K4" s="15" t="s">
        <v>10</v>
      </c>
      <c r="L4" s="14"/>
      <c r="M4" s="15"/>
    </row>
    <row r="5" s="16" customFormat="true" ht="89.25" hidden="true" customHeight="false" outlineLevel="0" collapsed="false">
      <c r="A5" s="11"/>
      <c r="B5" s="12"/>
      <c r="C5" s="13"/>
      <c r="D5" s="14"/>
      <c r="E5" s="14"/>
      <c r="F5" s="14" t="s">
        <v>11</v>
      </c>
      <c r="G5" s="15" t="s">
        <v>12</v>
      </c>
      <c r="H5" s="15"/>
      <c r="I5" s="15" t="s">
        <v>13</v>
      </c>
      <c r="J5" s="15"/>
      <c r="K5" s="14" t="s">
        <v>14</v>
      </c>
      <c r="L5" s="14" t="s">
        <v>15</v>
      </c>
      <c r="M5" s="14" t="s">
        <v>16</v>
      </c>
    </row>
    <row r="6" s="21" customFormat="true" ht="38.25" hidden="true" customHeight="false" outlineLevel="0" collapsed="false">
      <c r="A6" s="17"/>
      <c r="B6" s="18"/>
      <c r="C6" s="19"/>
      <c r="D6" s="20"/>
      <c r="E6" s="14"/>
      <c r="F6" s="14"/>
      <c r="G6" s="14" t="s">
        <v>17</v>
      </c>
      <c r="H6" s="14" t="s">
        <v>18</v>
      </c>
      <c r="I6" s="14" t="s">
        <v>19</v>
      </c>
      <c r="J6" s="14" t="s">
        <v>20</v>
      </c>
      <c r="K6" s="14"/>
      <c r="L6" s="14"/>
      <c r="M6" s="14"/>
    </row>
    <row r="7" customFormat="false" ht="15" hidden="true" customHeight="false" outlineLevel="0" collapsed="false">
      <c r="A7" s="22" t="n">
        <v>1</v>
      </c>
      <c r="B7" s="15" t="n">
        <v>2</v>
      </c>
      <c r="C7" s="23" t="n">
        <v>3</v>
      </c>
      <c r="D7" s="24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3</v>
      </c>
      <c r="L7" s="14" t="n">
        <v>14</v>
      </c>
      <c r="M7" s="15" t="n">
        <v>15</v>
      </c>
    </row>
    <row r="8" customFormat="false" ht="25.5" hidden="true" customHeight="true" outlineLevel="0" collapsed="false">
      <c r="A8" s="25"/>
      <c r="B8" s="26" t="s">
        <v>21</v>
      </c>
      <c r="C8" s="27" t="s">
        <v>22</v>
      </c>
      <c r="D8" s="28" t="n">
        <v>4110</v>
      </c>
      <c r="E8" s="29" t="n">
        <v>1</v>
      </c>
      <c r="F8" s="29"/>
      <c r="G8" s="30"/>
      <c r="H8" s="31"/>
      <c r="I8" s="32"/>
      <c r="J8" s="32"/>
      <c r="K8" s="32" t="n">
        <v>1</v>
      </c>
      <c r="L8" s="33" t="s">
        <v>23</v>
      </c>
      <c r="M8" s="32" t="s">
        <v>24</v>
      </c>
      <c r="N8" s="1" t="n">
        <f aca="false">E8-F8-K8</f>
        <v>0</v>
      </c>
    </row>
    <row r="9" customFormat="false" ht="15" hidden="true" customHeight="false" outlineLevel="0" collapsed="false">
      <c r="A9" s="25"/>
      <c r="B9" s="26" t="s">
        <v>21</v>
      </c>
      <c r="C9" s="27" t="s">
        <v>25</v>
      </c>
      <c r="D9" s="28" t="n">
        <v>6296</v>
      </c>
      <c r="E9" s="29" t="n">
        <v>2</v>
      </c>
      <c r="F9" s="29" t="n">
        <v>1</v>
      </c>
      <c r="G9" s="30"/>
      <c r="H9" s="31"/>
      <c r="I9" s="32" t="s">
        <v>26</v>
      </c>
      <c r="J9" s="32" t="s">
        <v>24</v>
      </c>
      <c r="K9" s="32" t="n">
        <v>1</v>
      </c>
      <c r="L9" s="34" t="s">
        <v>23</v>
      </c>
      <c r="M9" s="32" t="s">
        <v>24</v>
      </c>
      <c r="N9" s="1" t="n">
        <f aca="false">E9-F9-K9</f>
        <v>0</v>
      </c>
    </row>
    <row r="10" customFormat="false" ht="15" hidden="true" customHeight="false" outlineLevel="0" collapsed="false">
      <c r="A10" s="25"/>
      <c r="B10" s="26" t="s">
        <v>21</v>
      </c>
      <c r="C10" s="27" t="s">
        <v>27</v>
      </c>
      <c r="D10" s="28" t="n">
        <v>13082</v>
      </c>
      <c r="E10" s="35" t="n">
        <v>2</v>
      </c>
      <c r="F10" s="29"/>
      <c r="G10" s="30"/>
      <c r="H10" s="31"/>
      <c r="I10" s="32"/>
      <c r="J10" s="32"/>
      <c r="K10" s="36" t="n">
        <v>2</v>
      </c>
      <c r="L10" s="34" t="s">
        <v>28</v>
      </c>
      <c r="M10" s="32" t="s">
        <v>24</v>
      </c>
      <c r="N10" s="1" t="n">
        <f aca="false">E10-F10-K10</f>
        <v>0</v>
      </c>
    </row>
    <row r="11" customFormat="false" ht="15" hidden="true" customHeight="false" outlineLevel="0" collapsed="false">
      <c r="A11" s="25"/>
      <c r="B11" s="26"/>
      <c r="C11" s="27"/>
      <c r="D11" s="28"/>
      <c r="E11" s="35"/>
      <c r="F11" s="29"/>
      <c r="G11" s="30"/>
      <c r="H11" s="31"/>
      <c r="I11" s="32"/>
      <c r="J11" s="32"/>
      <c r="K11" s="36" t="n">
        <v>0</v>
      </c>
      <c r="L11" s="34" t="s">
        <v>29</v>
      </c>
      <c r="M11" s="32" t="s">
        <v>24</v>
      </c>
      <c r="N11" s="1" t="n">
        <f aca="false">E11-F11-K11</f>
        <v>0</v>
      </c>
    </row>
    <row r="12" customFormat="false" ht="15" hidden="true" customHeight="false" outlineLevel="0" collapsed="false">
      <c r="A12" s="25"/>
      <c r="B12" s="26" t="s">
        <v>21</v>
      </c>
      <c r="C12" s="27" t="s">
        <v>30</v>
      </c>
      <c r="D12" s="28" t="n">
        <v>9739</v>
      </c>
      <c r="E12" s="29" t="n">
        <v>2</v>
      </c>
      <c r="F12" s="29"/>
      <c r="G12" s="30"/>
      <c r="H12" s="31"/>
      <c r="I12" s="32"/>
      <c r="J12" s="32"/>
      <c r="K12" s="32" t="n">
        <v>2</v>
      </c>
      <c r="L12" s="34" t="s">
        <v>31</v>
      </c>
      <c r="M12" s="32" t="s">
        <v>24</v>
      </c>
      <c r="N12" s="1" t="n">
        <f aca="false">E12-F12-K12</f>
        <v>0</v>
      </c>
    </row>
    <row r="13" customFormat="false" ht="15" hidden="true" customHeight="false" outlineLevel="0" collapsed="false">
      <c r="A13" s="25"/>
      <c r="B13" s="26"/>
      <c r="C13" s="27"/>
      <c r="D13" s="28"/>
      <c r="E13" s="29"/>
      <c r="F13" s="29"/>
      <c r="G13" s="30"/>
      <c r="H13" s="31"/>
      <c r="I13" s="32"/>
      <c r="J13" s="32"/>
      <c r="K13" s="32" t="n">
        <v>0</v>
      </c>
      <c r="L13" s="34" t="s">
        <v>32</v>
      </c>
      <c r="M13" s="32" t="s">
        <v>24</v>
      </c>
      <c r="N13" s="1" t="n">
        <f aca="false">E13-F13-K13</f>
        <v>0</v>
      </c>
    </row>
    <row r="14" customFormat="false" ht="15" hidden="true" customHeight="false" outlineLevel="0" collapsed="false">
      <c r="A14" s="25"/>
      <c r="B14" s="26" t="s">
        <v>21</v>
      </c>
      <c r="C14" s="27" t="s">
        <v>33</v>
      </c>
      <c r="D14" s="28" t="n">
        <v>10573</v>
      </c>
      <c r="E14" s="29" t="n">
        <v>2</v>
      </c>
      <c r="F14" s="29"/>
      <c r="G14" s="30"/>
      <c r="H14" s="31"/>
      <c r="I14" s="32"/>
      <c r="J14" s="32"/>
      <c r="K14" s="32" t="n">
        <v>2</v>
      </c>
      <c r="L14" s="34" t="s">
        <v>34</v>
      </c>
      <c r="M14" s="32" t="s">
        <v>24</v>
      </c>
      <c r="N14" s="1" t="n">
        <f aca="false">E14-F14-K14</f>
        <v>0</v>
      </c>
    </row>
    <row r="15" customFormat="false" ht="15" hidden="true" customHeight="false" outlineLevel="0" collapsed="false">
      <c r="A15" s="25"/>
      <c r="B15" s="26"/>
      <c r="C15" s="27"/>
      <c r="D15" s="28"/>
      <c r="E15" s="29"/>
      <c r="F15" s="29"/>
      <c r="G15" s="30"/>
      <c r="H15" s="31"/>
      <c r="I15" s="32"/>
      <c r="J15" s="32"/>
      <c r="K15" s="32" t="n">
        <v>0</v>
      </c>
      <c r="L15" s="34" t="s">
        <v>35</v>
      </c>
      <c r="M15" s="32" t="s">
        <v>24</v>
      </c>
      <c r="N15" s="1" t="n">
        <f aca="false">E15-F15-K15</f>
        <v>0</v>
      </c>
    </row>
    <row r="16" customFormat="false" ht="25.5" hidden="true" customHeight="false" outlineLevel="0" collapsed="false">
      <c r="A16" s="37"/>
      <c r="B16" s="38" t="s">
        <v>21</v>
      </c>
      <c r="C16" s="27" t="s">
        <v>36</v>
      </c>
      <c r="D16" s="39" t="n">
        <v>11628</v>
      </c>
      <c r="E16" s="40" t="n">
        <v>3</v>
      </c>
      <c r="F16" s="40" t="n">
        <v>2</v>
      </c>
      <c r="G16" s="41" t="s">
        <v>37</v>
      </c>
      <c r="H16" s="42" t="s">
        <v>38</v>
      </c>
      <c r="I16" s="43" t="s">
        <v>39</v>
      </c>
      <c r="J16" s="43" t="s">
        <v>40</v>
      </c>
      <c r="K16" s="43" t="n">
        <v>1</v>
      </c>
      <c r="L16" s="44" t="s">
        <v>41</v>
      </c>
      <c r="M16" s="43" t="s">
        <v>42</v>
      </c>
      <c r="N16" s="1" t="n">
        <f aca="false">E16-F16-K16</f>
        <v>0</v>
      </c>
    </row>
    <row r="17" customFormat="false" ht="15" hidden="true" customHeight="false" outlineLevel="0" collapsed="false">
      <c r="A17" s="25"/>
      <c r="B17" s="26" t="s">
        <v>21</v>
      </c>
      <c r="C17" s="45" t="s">
        <v>43</v>
      </c>
      <c r="D17" s="46" t="n">
        <v>14804</v>
      </c>
      <c r="E17" s="29" t="n">
        <v>2</v>
      </c>
      <c r="F17" s="29"/>
      <c r="G17" s="47"/>
      <c r="H17" s="31"/>
      <c r="I17" s="32"/>
      <c r="J17" s="32"/>
      <c r="K17" s="32" t="n">
        <v>2</v>
      </c>
      <c r="L17" s="48" t="s">
        <v>44</v>
      </c>
      <c r="M17" s="32" t="s">
        <v>42</v>
      </c>
      <c r="N17" s="1" t="n">
        <f aca="false">E17-F17-K17</f>
        <v>0</v>
      </c>
    </row>
    <row r="18" customFormat="false" ht="15" hidden="true" customHeight="false" outlineLevel="0" collapsed="false">
      <c r="A18" s="25"/>
      <c r="B18" s="26"/>
      <c r="C18" s="45"/>
      <c r="D18" s="46"/>
      <c r="E18" s="29"/>
      <c r="F18" s="29"/>
      <c r="G18" s="47"/>
      <c r="H18" s="31"/>
      <c r="I18" s="32"/>
      <c r="J18" s="32"/>
      <c r="K18" s="32" t="n">
        <v>0</v>
      </c>
      <c r="L18" s="48" t="s">
        <v>45</v>
      </c>
      <c r="M18" s="32" t="s">
        <v>42</v>
      </c>
      <c r="N18" s="1" t="n">
        <f aca="false">E18-F18-K18</f>
        <v>0</v>
      </c>
    </row>
    <row r="19" customFormat="false" ht="25.5" hidden="true" customHeight="false" outlineLevel="0" collapsed="false">
      <c r="A19" s="25"/>
      <c r="B19" s="26" t="s">
        <v>21</v>
      </c>
      <c r="C19" s="45" t="s">
        <v>46</v>
      </c>
      <c r="D19" s="46" t="n">
        <v>8971</v>
      </c>
      <c r="E19" s="29" t="n">
        <v>2</v>
      </c>
      <c r="F19" s="29" t="n">
        <v>1</v>
      </c>
      <c r="G19" s="47"/>
      <c r="H19" s="31"/>
      <c r="I19" s="32" t="s">
        <v>47</v>
      </c>
      <c r="J19" s="32" t="s">
        <v>42</v>
      </c>
      <c r="K19" s="32" t="n">
        <v>1</v>
      </c>
      <c r="L19" s="48" t="s">
        <v>48</v>
      </c>
      <c r="M19" s="32" t="s">
        <v>42</v>
      </c>
      <c r="N19" s="1" t="n">
        <f aca="false">E19-F19-K19</f>
        <v>0</v>
      </c>
    </row>
    <row r="20" customFormat="false" ht="29.25" hidden="true" customHeight="true" outlineLevel="0" collapsed="false">
      <c r="A20" s="25"/>
      <c r="B20" s="26" t="s">
        <v>21</v>
      </c>
      <c r="C20" s="45" t="s">
        <v>49</v>
      </c>
      <c r="D20" s="46" t="n">
        <v>8816</v>
      </c>
      <c r="E20" s="29" t="n">
        <v>1</v>
      </c>
      <c r="F20" s="29" t="n">
        <v>1</v>
      </c>
      <c r="G20" s="47" t="s">
        <v>50</v>
      </c>
      <c r="H20" s="31" t="s">
        <v>51</v>
      </c>
      <c r="I20" s="32"/>
      <c r="J20" s="32"/>
      <c r="K20" s="32"/>
      <c r="L20" s="48"/>
      <c r="M20" s="32"/>
      <c r="N20" s="1" t="n">
        <f aca="false">E20-F20-K20</f>
        <v>0</v>
      </c>
    </row>
    <row r="21" customFormat="false" ht="51" hidden="true" customHeight="false" outlineLevel="0" collapsed="false">
      <c r="A21" s="25"/>
      <c r="B21" s="26" t="s">
        <v>21</v>
      </c>
      <c r="C21" s="45" t="s">
        <v>52</v>
      </c>
      <c r="D21" s="46" t="n">
        <v>10441</v>
      </c>
      <c r="E21" s="29" t="n">
        <v>2</v>
      </c>
      <c r="F21" s="29" t="n">
        <v>1</v>
      </c>
      <c r="G21" s="47"/>
      <c r="H21" s="31"/>
      <c r="I21" s="32" t="s">
        <v>53</v>
      </c>
      <c r="J21" s="32" t="s">
        <v>42</v>
      </c>
      <c r="K21" s="32" t="n">
        <v>1</v>
      </c>
      <c r="L21" s="48" t="s">
        <v>54</v>
      </c>
      <c r="M21" s="32" t="s">
        <v>42</v>
      </c>
      <c r="N21" s="1" t="n">
        <f aca="false">E21-F21-K21</f>
        <v>0</v>
      </c>
    </row>
    <row r="22" customFormat="false" ht="51" hidden="true" customHeight="false" outlineLevel="0" collapsed="false">
      <c r="A22" s="25"/>
      <c r="B22" s="26" t="s">
        <v>21</v>
      </c>
      <c r="C22" s="45" t="s">
        <v>55</v>
      </c>
      <c r="D22" s="49" t="n">
        <v>11354</v>
      </c>
      <c r="E22" s="29" t="n">
        <v>2</v>
      </c>
      <c r="F22" s="29" t="n">
        <v>1</v>
      </c>
      <c r="G22" s="47"/>
      <c r="H22" s="31"/>
      <c r="I22" s="32" t="s">
        <v>56</v>
      </c>
      <c r="J22" s="32" t="s">
        <v>57</v>
      </c>
      <c r="K22" s="32" t="n">
        <v>1</v>
      </c>
      <c r="L22" s="48" t="s">
        <v>58</v>
      </c>
      <c r="M22" s="32" t="s">
        <v>57</v>
      </c>
      <c r="N22" s="1" t="n">
        <f aca="false">E22-F22-K22</f>
        <v>0</v>
      </c>
    </row>
    <row r="23" customFormat="false" ht="25.5" hidden="true" customHeight="false" outlineLevel="0" collapsed="false">
      <c r="A23" s="25"/>
      <c r="B23" s="26" t="s">
        <v>21</v>
      </c>
      <c r="C23" s="45" t="s">
        <v>59</v>
      </c>
      <c r="D23" s="46" t="n">
        <v>7484</v>
      </c>
      <c r="E23" s="29" t="n">
        <v>2</v>
      </c>
      <c r="F23" s="29" t="n">
        <v>1</v>
      </c>
      <c r="G23" s="47"/>
      <c r="H23" s="31"/>
      <c r="I23" s="32" t="s">
        <v>60</v>
      </c>
      <c r="J23" s="32" t="s">
        <v>61</v>
      </c>
      <c r="K23" s="32" t="n">
        <v>1</v>
      </c>
      <c r="L23" s="48" t="s">
        <v>62</v>
      </c>
      <c r="M23" s="32" t="s">
        <v>61</v>
      </c>
      <c r="N23" s="1" t="n">
        <f aca="false">E23-F23-K23</f>
        <v>0</v>
      </c>
    </row>
    <row r="24" customFormat="false" ht="25.5" hidden="true" customHeight="false" outlineLevel="0" collapsed="false">
      <c r="A24" s="25"/>
      <c r="B24" s="26" t="s">
        <v>21</v>
      </c>
      <c r="C24" s="45" t="s">
        <v>63</v>
      </c>
      <c r="D24" s="46" t="n">
        <v>8234</v>
      </c>
      <c r="E24" s="29" t="n">
        <v>1</v>
      </c>
      <c r="F24" s="29"/>
      <c r="G24" s="47"/>
      <c r="H24" s="31"/>
      <c r="I24" s="32"/>
      <c r="J24" s="32"/>
      <c r="K24" s="32" t="n">
        <v>1</v>
      </c>
      <c r="L24" s="48" t="s">
        <v>64</v>
      </c>
      <c r="M24" s="32" t="s">
        <v>65</v>
      </c>
      <c r="N24" s="1" t="n">
        <f aca="false">E24-F24-K24</f>
        <v>0</v>
      </c>
    </row>
    <row r="25" customFormat="false" ht="38.25" hidden="true" customHeight="false" outlineLevel="0" collapsed="false">
      <c r="A25" s="25"/>
      <c r="B25" s="26" t="s">
        <v>21</v>
      </c>
      <c r="C25" s="45" t="s">
        <v>66</v>
      </c>
      <c r="D25" s="46" t="n">
        <v>8360</v>
      </c>
      <c r="E25" s="29" t="n">
        <v>2</v>
      </c>
      <c r="F25" s="29" t="n">
        <v>1</v>
      </c>
      <c r="G25" s="47" t="s">
        <v>67</v>
      </c>
      <c r="H25" s="31" t="s">
        <v>68</v>
      </c>
      <c r="I25" s="32"/>
      <c r="J25" s="32"/>
      <c r="K25" s="32" t="n">
        <v>1</v>
      </c>
      <c r="L25" s="48" t="s">
        <v>69</v>
      </c>
      <c r="M25" s="32" t="s">
        <v>65</v>
      </c>
      <c r="N25" s="1" t="n">
        <f aca="false">E25-F25-K25</f>
        <v>0</v>
      </c>
    </row>
    <row r="26" customFormat="false" ht="25.5" hidden="true" customHeight="false" outlineLevel="0" collapsed="false">
      <c r="A26" s="25"/>
      <c r="B26" s="26" t="s">
        <v>21</v>
      </c>
      <c r="C26" s="45" t="s">
        <v>70</v>
      </c>
      <c r="D26" s="46" t="n">
        <v>8279</v>
      </c>
      <c r="E26" s="29" t="n">
        <v>2</v>
      </c>
      <c r="F26" s="29"/>
      <c r="G26" s="47"/>
      <c r="H26" s="31"/>
      <c r="I26" s="32"/>
      <c r="J26" s="32"/>
      <c r="K26" s="32" t="n">
        <v>2</v>
      </c>
      <c r="L26" s="48" t="s">
        <v>71</v>
      </c>
      <c r="M26" s="32" t="s">
        <v>72</v>
      </c>
      <c r="N26" s="1" t="n">
        <f aca="false">E26-F26-K26</f>
        <v>0</v>
      </c>
    </row>
    <row r="27" customFormat="false" ht="25.5" hidden="true" customHeight="false" outlineLevel="0" collapsed="false">
      <c r="A27" s="25"/>
      <c r="B27" s="26"/>
      <c r="C27" s="45"/>
      <c r="D27" s="46"/>
      <c r="E27" s="29"/>
      <c r="F27" s="29"/>
      <c r="G27" s="47"/>
      <c r="H27" s="31"/>
      <c r="I27" s="32"/>
      <c r="J27" s="32"/>
      <c r="K27" s="32" t="n">
        <v>0</v>
      </c>
      <c r="L27" s="48" t="s">
        <v>73</v>
      </c>
      <c r="M27" s="32" t="s">
        <v>72</v>
      </c>
      <c r="N27" s="1" t="n">
        <f aca="false">E27-F27-K27</f>
        <v>0</v>
      </c>
    </row>
    <row r="28" customFormat="false" ht="15" hidden="true" customHeight="false" outlineLevel="0" collapsed="false">
      <c r="A28" s="25"/>
      <c r="B28" s="26" t="s">
        <v>21</v>
      </c>
      <c r="C28" s="45" t="s">
        <v>74</v>
      </c>
      <c r="D28" s="46" t="n">
        <v>11614</v>
      </c>
      <c r="E28" s="29" t="n">
        <v>2</v>
      </c>
      <c r="F28" s="29"/>
      <c r="G28" s="47"/>
      <c r="H28" s="31"/>
      <c r="I28" s="32"/>
      <c r="J28" s="32"/>
      <c r="K28" s="32" t="n">
        <v>2</v>
      </c>
      <c r="L28" s="48" t="s">
        <v>75</v>
      </c>
      <c r="M28" s="32" t="s">
        <v>76</v>
      </c>
      <c r="N28" s="1" t="n">
        <f aca="false">E28-F28-K28</f>
        <v>0</v>
      </c>
    </row>
    <row r="29" customFormat="false" ht="15" hidden="true" customHeight="false" outlineLevel="0" collapsed="false">
      <c r="A29" s="25"/>
      <c r="B29" s="26"/>
      <c r="C29" s="45"/>
      <c r="D29" s="46"/>
      <c r="E29" s="29"/>
      <c r="F29" s="29"/>
      <c r="G29" s="47"/>
      <c r="H29" s="31"/>
      <c r="I29" s="32"/>
      <c r="J29" s="32"/>
      <c r="K29" s="32" t="n">
        <v>0</v>
      </c>
      <c r="L29" s="48" t="s">
        <v>77</v>
      </c>
      <c r="M29" s="32" t="s">
        <v>76</v>
      </c>
      <c r="N29" s="1" t="n">
        <f aca="false">E29-F29-K29</f>
        <v>0</v>
      </c>
    </row>
    <row r="30" customFormat="false" ht="38.25" hidden="true" customHeight="false" outlineLevel="0" collapsed="false">
      <c r="A30" s="25"/>
      <c r="B30" s="26" t="s">
        <v>21</v>
      </c>
      <c r="C30" s="45" t="s">
        <v>78</v>
      </c>
      <c r="D30" s="46" t="n">
        <v>7792</v>
      </c>
      <c r="E30" s="29" t="n">
        <v>2</v>
      </c>
      <c r="F30" s="29" t="n">
        <v>1</v>
      </c>
      <c r="G30" s="47"/>
      <c r="H30" s="31"/>
      <c r="I30" s="32" t="s">
        <v>79</v>
      </c>
      <c r="J30" s="32" t="s">
        <v>80</v>
      </c>
      <c r="K30" s="32" t="n">
        <v>1</v>
      </c>
      <c r="L30" s="48" t="s">
        <v>81</v>
      </c>
      <c r="M30" s="32" t="s">
        <v>80</v>
      </c>
      <c r="N30" s="1" t="n">
        <f aca="false">E30-F30-K30</f>
        <v>0</v>
      </c>
    </row>
    <row r="31" customFormat="false" ht="15" hidden="true" customHeight="false" outlineLevel="0" collapsed="false">
      <c r="A31" s="25"/>
      <c r="B31" s="26" t="s">
        <v>21</v>
      </c>
      <c r="C31" s="45" t="s">
        <v>82</v>
      </c>
      <c r="D31" s="46" t="n">
        <v>8504</v>
      </c>
      <c r="E31" s="29" t="n">
        <v>2</v>
      </c>
      <c r="F31" s="29" t="n">
        <v>1</v>
      </c>
      <c r="G31" s="47"/>
      <c r="H31" s="31"/>
      <c r="I31" s="32" t="s">
        <v>83</v>
      </c>
      <c r="J31" s="32" t="s">
        <v>42</v>
      </c>
      <c r="K31" s="32" t="n">
        <v>1</v>
      </c>
      <c r="L31" s="48" t="s">
        <v>84</v>
      </c>
      <c r="M31" s="32" t="s">
        <v>42</v>
      </c>
      <c r="N31" s="1" t="n">
        <f aca="false">E31-F31-K31</f>
        <v>0</v>
      </c>
    </row>
    <row r="32" customFormat="false" ht="25.5" hidden="true" customHeight="false" outlineLevel="0" collapsed="false">
      <c r="A32" s="25"/>
      <c r="B32" s="26" t="s">
        <v>21</v>
      </c>
      <c r="C32" s="45" t="s">
        <v>85</v>
      </c>
      <c r="D32" s="46" t="n">
        <v>12149</v>
      </c>
      <c r="E32" s="29" t="n">
        <v>2</v>
      </c>
      <c r="F32" s="29" t="n">
        <v>1</v>
      </c>
      <c r="G32" s="47" t="s">
        <v>86</v>
      </c>
      <c r="H32" s="31" t="s">
        <v>87</v>
      </c>
      <c r="I32" s="32"/>
      <c r="J32" s="32"/>
      <c r="K32" s="32" t="n">
        <v>1</v>
      </c>
      <c r="L32" s="48" t="s">
        <v>88</v>
      </c>
      <c r="M32" s="32" t="s">
        <v>89</v>
      </c>
      <c r="N32" s="1" t="n">
        <f aca="false">E32-F32-K32</f>
        <v>0</v>
      </c>
    </row>
    <row r="33" customFormat="false" ht="25.5" hidden="true" customHeight="false" outlineLevel="0" collapsed="false">
      <c r="A33" s="25"/>
      <c r="B33" s="26" t="s">
        <v>21</v>
      </c>
      <c r="C33" s="45" t="s">
        <v>90</v>
      </c>
      <c r="D33" s="46" t="n">
        <v>11589</v>
      </c>
      <c r="E33" s="29" t="n">
        <v>2</v>
      </c>
      <c r="F33" s="29" t="n">
        <v>1</v>
      </c>
      <c r="G33" s="47"/>
      <c r="H33" s="31"/>
      <c r="I33" s="32" t="s">
        <v>91</v>
      </c>
      <c r="J33" s="32" t="s">
        <v>40</v>
      </c>
      <c r="K33" s="32" t="n">
        <v>1</v>
      </c>
      <c r="L33" s="48" t="s">
        <v>92</v>
      </c>
      <c r="M33" s="32" t="s">
        <v>89</v>
      </c>
      <c r="N33" s="1" t="n">
        <f aca="false">E33-F33-K33</f>
        <v>0</v>
      </c>
    </row>
    <row r="34" customFormat="false" ht="25.5" hidden="true" customHeight="false" outlineLevel="0" collapsed="false">
      <c r="A34" s="25"/>
      <c r="B34" s="26" t="s">
        <v>21</v>
      </c>
      <c r="C34" s="45" t="s">
        <v>93</v>
      </c>
      <c r="D34" s="46" t="n">
        <v>8246</v>
      </c>
      <c r="E34" s="29" t="n">
        <v>2</v>
      </c>
      <c r="F34" s="29" t="n">
        <v>1</v>
      </c>
      <c r="G34" s="47" t="s">
        <v>93</v>
      </c>
      <c r="H34" s="31" t="s">
        <v>94</v>
      </c>
      <c r="I34" s="32"/>
      <c r="J34" s="32"/>
      <c r="K34" s="32" t="n">
        <v>1</v>
      </c>
      <c r="L34" s="48" t="s">
        <v>95</v>
      </c>
      <c r="M34" s="32" t="s">
        <v>76</v>
      </c>
      <c r="N34" s="1" t="n">
        <f aca="false">E34-F34-K34</f>
        <v>0</v>
      </c>
    </row>
    <row r="35" customFormat="false" ht="25.5" hidden="true" customHeight="false" outlineLevel="0" collapsed="false">
      <c r="A35" s="25"/>
      <c r="B35" s="26" t="s">
        <v>21</v>
      </c>
      <c r="C35" s="45" t="s">
        <v>96</v>
      </c>
      <c r="D35" s="46" t="n">
        <v>8608</v>
      </c>
      <c r="E35" s="29" t="n">
        <v>2</v>
      </c>
      <c r="F35" s="29"/>
      <c r="G35" s="47"/>
      <c r="H35" s="31"/>
      <c r="I35" s="32"/>
      <c r="J35" s="32"/>
      <c r="K35" s="32" t="n">
        <v>1</v>
      </c>
      <c r="L35" s="48" t="s">
        <v>97</v>
      </c>
      <c r="M35" s="32" t="s">
        <v>76</v>
      </c>
      <c r="N35" s="1" t="n">
        <f aca="false">E35-F35-K35</f>
        <v>1</v>
      </c>
    </row>
    <row r="36" customFormat="false" ht="15" hidden="true" customHeight="false" outlineLevel="0" collapsed="false">
      <c r="A36" s="25"/>
      <c r="B36" s="26"/>
      <c r="C36" s="45"/>
      <c r="D36" s="46"/>
      <c r="E36" s="29"/>
      <c r="F36" s="29"/>
      <c r="G36" s="47"/>
      <c r="H36" s="31"/>
      <c r="I36" s="32"/>
      <c r="J36" s="32"/>
      <c r="K36" s="32" t="n">
        <v>1</v>
      </c>
      <c r="L36" s="48" t="s">
        <v>98</v>
      </c>
      <c r="M36" s="32" t="s">
        <v>76</v>
      </c>
      <c r="N36" s="1" t="n">
        <f aca="false">E36-F36-K36</f>
        <v>-1</v>
      </c>
    </row>
    <row r="37" customFormat="false" ht="25.5" hidden="true" customHeight="false" outlineLevel="0" collapsed="false">
      <c r="A37" s="25"/>
      <c r="B37" s="26" t="s">
        <v>21</v>
      </c>
      <c r="C37" s="45" t="s">
        <v>99</v>
      </c>
      <c r="D37" s="49" t="n">
        <v>10736</v>
      </c>
      <c r="E37" s="29" t="n">
        <v>2</v>
      </c>
      <c r="F37" s="29" t="n">
        <v>1</v>
      </c>
      <c r="G37" s="47"/>
      <c r="H37" s="31"/>
      <c r="I37" s="32" t="s">
        <v>100</v>
      </c>
      <c r="J37" s="32" t="s">
        <v>24</v>
      </c>
      <c r="K37" s="32" t="n">
        <v>1</v>
      </c>
      <c r="L37" s="48" t="s">
        <v>101</v>
      </c>
      <c r="M37" s="32" t="s">
        <v>24</v>
      </c>
      <c r="N37" s="1" t="n">
        <f aca="false">E37-F37-K37</f>
        <v>0</v>
      </c>
    </row>
    <row r="38" customFormat="false" ht="38.25" hidden="true" customHeight="false" outlineLevel="0" collapsed="false">
      <c r="A38" s="25"/>
      <c r="B38" s="26" t="s">
        <v>21</v>
      </c>
      <c r="C38" s="45" t="s">
        <v>102</v>
      </c>
      <c r="D38" s="46" t="n">
        <v>9311</v>
      </c>
      <c r="E38" s="29" t="n">
        <v>2</v>
      </c>
      <c r="F38" s="29" t="n">
        <v>1</v>
      </c>
      <c r="G38" s="47" t="s">
        <v>102</v>
      </c>
      <c r="H38" s="31" t="s">
        <v>103</v>
      </c>
      <c r="I38" s="32"/>
      <c r="J38" s="32"/>
      <c r="K38" s="32" t="n">
        <v>1</v>
      </c>
      <c r="L38" s="48" t="s">
        <v>104</v>
      </c>
      <c r="M38" s="32" t="s">
        <v>24</v>
      </c>
      <c r="N38" s="1" t="n">
        <f aca="false">E38-F38-K38</f>
        <v>0</v>
      </c>
    </row>
    <row r="39" customFormat="false" ht="25.5" hidden="true" customHeight="false" outlineLevel="0" collapsed="false">
      <c r="A39" s="25"/>
      <c r="B39" s="26" t="s">
        <v>21</v>
      </c>
      <c r="C39" s="45" t="s">
        <v>105</v>
      </c>
      <c r="D39" s="46" t="n">
        <v>7451</v>
      </c>
      <c r="E39" s="29" t="n">
        <v>2</v>
      </c>
      <c r="F39" s="29" t="n">
        <v>1</v>
      </c>
      <c r="G39" s="47"/>
      <c r="H39" s="31"/>
      <c r="I39" s="32" t="s">
        <v>106</v>
      </c>
      <c r="J39" s="32" t="s">
        <v>80</v>
      </c>
      <c r="K39" s="32" t="n">
        <v>1</v>
      </c>
      <c r="L39" s="48" t="s">
        <v>107</v>
      </c>
      <c r="M39" s="32" t="s">
        <v>80</v>
      </c>
      <c r="N39" s="1" t="n">
        <f aca="false">E39-F39-K39</f>
        <v>0</v>
      </c>
    </row>
    <row r="40" customFormat="false" ht="51" hidden="true" customHeight="false" outlineLevel="0" collapsed="false">
      <c r="A40" s="25"/>
      <c r="B40" s="26" t="s">
        <v>21</v>
      </c>
      <c r="C40" s="45" t="s">
        <v>108</v>
      </c>
      <c r="D40" s="46" t="n">
        <v>8504</v>
      </c>
      <c r="E40" s="29" t="n">
        <v>2</v>
      </c>
      <c r="F40" s="29" t="n">
        <v>1</v>
      </c>
      <c r="G40" s="47" t="s">
        <v>108</v>
      </c>
      <c r="H40" s="31" t="s">
        <v>109</v>
      </c>
      <c r="I40" s="32"/>
      <c r="J40" s="32"/>
      <c r="K40" s="32" t="n">
        <v>1</v>
      </c>
      <c r="L40" s="48" t="s">
        <v>110</v>
      </c>
      <c r="M40" s="32" t="s">
        <v>89</v>
      </c>
      <c r="N40" s="1" t="n">
        <f aca="false">E40-F40-K40</f>
        <v>0</v>
      </c>
    </row>
    <row r="41" customFormat="false" ht="25.5" hidden="true" customHeight="false" outlineLevel="0" collapsed="false">
      <c r="A41" s="25"/>
      <c r="B41" s="26" t="s">
        <v>21</v>
      </c>
      <c r="C41" s="45" t="s">
        <v>111</v>
      </c>
      <c r="D41" s="46" t="n">
        <v>9007</v>
      </c>
      <c r="E41" s="29" t="n">
        <v>2</v>
      </c>
      <c r="F41" s="29"/>
      <c r="G41" s="47"/>
      <c r="H41" s="31"/>
      <c r="I41" s="32"/>
      <c r="J41" s="32"/>
      <c r="K41" s="32" t="n">
        <v>2</v>
      </c>
      <c r="L41" s="48" t="s">
        <v>112</v>
      </c>
      <c r="M41" s="32" t="s">
        <v>89</v>
      </c>
      <c r="N41" s="1" t="n">
        <f aca="false">E41-F41-K41</f>
        <v>0</v>
      </c>
    </row>
    <row r="42" customFormat="false" ht="25.5" hidden="true" customHeight="false" outlineLevel="0" collapsed="false">
      <c r="A42" s="25"/>
      <c r="B42" s="26"/>
      <c r="C42" s="45"/>
      <c r="D42" s="46"/>
      <c r="E42" s="29"/>
      <c r="F42" s="29"/>
      <c r="G42" s="47"/>
      <c r="H42" s="31"/>
      <c r="I42" s="32"/>
      <c r="J42" s="32"/>
      <c r="K42" s="32" t="n">
        <v>0</v>
      </c>
      <c r="L42" s="48" t="s">
        <v>113</v>
      </c>
      <c r="M42" s="32" t="s">
        <v>89</v>
      </c>
      <c r="N42" s="1" t="n">
        <f aca="false">E42-F42-K42</f>
        <v>0</v>
      </c>
    </row>
    <row r="43" customFormat="false" ht="38.25" hidden="true" customHeight="false" outlineLevel="0" collapsed="false">
      <c r="A43" s="25"/>
      <c r="B43" s="26" t="s">
        <v>21</v>
      </c>
      <c r="C43" s="45" t="s">
        <v>114</v>
      </c>
      <c r="D43" s="46" t="n">
        <v>9850</v>
      </c>
      <c r="E43" s="29" t="n">
        <v>2</v>
      </c>
      <c r="F43" s="29" t="n">
        <v>1</v>
      </c>
      <c r="G43" s="47"/>
      <c r="H43" s="31"/>
      <c r="I43" s="32" t="s">
        <v>115</v>
      </c>
      <c r="J43" s="32" t="s">
        <v>116</v>
      </c>
      <c r="K43" s="32" t="n">
        <v>1</v>
      </c>
      <c r="L43" s="48" t="s">
        <v>117</v>
      </c>
      <c r="M43" s="32" t="s">
        <v>118</v>
      </c>
      <c r="N43" s="1" t="n">
        <f aca="false">E43-F43-K43</f>
        <v>0</v>
      </c>
    </row>
    <row r="44" customFormat="false" ht="16.5" hidden="true" customHeight="true" outlineLevel="0" collapsed="false">
      <c r="A44" s="25"/>
      <c r="B44" s="26" t="s">
        <v>119</v>
      </c>
      <c r="C44" s="45" t="s">
        <v>120</v>
      </c>
      <c r="D44" s="49" t="n">
        <v>9082</v>
      </c>
      <c r="E44" s="29" t="n">
        <v>2</v>
      </c>
      <c r="F44" s="29" t="n">
        <v>1</v>
      </c>
      <c r="G44" s="47"/>
      <c r="H44" s="31"/>
      <c r="I44" s="32" t="s">
        <v>121</v>
      </c>
      <c r="J44" s="32" t="s">
        <v>40</v>
      </c>
      <c r="K44" s="32"/>
      <c r="L44" s="48"/>
      <c r="M44" s="32"/>
      <c r="N44" s="1" t="n">
        <f aca="false">E44-F44-K44</f>
        <v>1</v>
      </c>
    </row>
    <row r="45" customFormat="false" ht="15" hidden="true" customHeight="false" outlineLevel="0" collapsed="false">
      <c r="A45" s="25"/>
      <c r="B45" s="26"/>
      <c r="C45" s="45"/>
      <c r="D45" s="49"/>
      <c r="E45" s="29"/>
      <c r="F45" s="29" t="n">
        <v>1</v>
      </c>
      <c r="G45" s="47"/>
      <c r="H45" s="31"/>
      <c r="I45" s="32" t="s">
        <v>122</v>
      </c>
      <c r="J45" s="32" t="s">
        <v>40</v>
      </c>
      <c r="K45" s="32"/>
      <c r="L45" s="48"/>
      <c r="M45" s="32"/>
      <c r="N45" s="1" t="n">
        <f aca="false">E45-F45-K45</f>
        <v>-1</v>
      </c>
    </row>
    <row r="46" customFormat="false" ht="25.5" hidden="true" customHeight="false" outlineLevel="0" collapsed="false">
      <c r="A46" s="25"/>
      <c r="B46" s="26" t="s">
        <v>119</v>
      </c>
      <c r="C46" s="45" t="s">
        <v>123</v>
      </c>
      <c r="D46" s="49" t="n">
        <v>5402</v>
      </c>
      <c r="E46" s="29" t="n">
        <v>1</v>
      </c>
      <c r="F46" s="29"/>
      <c r="G46" s="47"/>
      <c r="H46" s="31"/>
      <c r="I46" s="32"/>
      <c r="J46" s="32"/>
      <c r="K46" s="32" t="n">
        <v>1</v>
      </c>
      <c r="L46" s="48" t="s">
        <v>124</v>
      </c>
      <c r="M46" s="32" t="s">
        <v>24</v>
      </c>
      <c r="N46" s="1" t="n">
        <f aca="false">E46-F46-K46</f>
        <v>0</v>
      </c>
    </row>
    <row r="47" customFormat="false" ht="15" hidden="true" customHeight="false" outlineLevel="0" collapsed="false">
      <c r="A47" s="25"/>
      <c r="B47" s="26" t="s">
        <v>119</v>
      </c>
      <c r="C47" s="45" t="s">
        <v>125</v>
      </c>
      <c r="D47" s="49" t="n">
        <v>4872</v>
      </c>
      <c r="E47" s="29" t="n">
        <v>1</v>
      </c>
      <c r="F47" s="29"/>
      <c r="G47" s="47"/>
      <c r="H47" s="31"/>
      <c r="I47" s="32"/>
      <c r="J47" s="32"/>
      <c r="K47" s="32" t="n">
        <v>1</v>
      </c>
      <c r="L47" s="48" t="s">
        <v>126</v>
      </c>
      <c r="M47" s="32" t="s">
        <v>127</v>
      </c>
      <c r="N47" s="1" t="n">
        <f aca="false">E47-F47-K47</f>
        <v>0</v>
      </c>
    </row>
    <row r="48" customFormat="false" ht="15" hidden="true" customHeight="false" outlineLevel="0" collapsed="false">
      <c r="A48" s="25"/>
      <c r="B48" s="26" t="s">
        <v>119</v>
      </c>
      <c r="C48" s="45" t="s">
        <v>128</v>
      </c>
      <c r="D48" s="49" t="n">
        <v>7352</v>
      </c>
      <c r="E48" s="29" t="n">
        <v>1</v>
      </c>
      <c r="F48" s="29"/>
      <c r="G48" s="47"/>
      <c r="H48" s="31"/>
      <c r="I48" s="32"/>
      <c r="J48" s="32"/>
      <c r="K48" s="32" t="n">
        <v>1</v>
      </c>
      <c r="L48" s="48" t="s">
        <v>129</v>
      </c>
      <c r="M48" s="32" t="s">
        <v>24</v>
      </c>
      <c r="N48" s="1" t="n">
        <f aca="false">E48-F48-K48</f>
        <v>0</v>
      </c>
    </row>
    <row r="49" customFormat="false" ht="25.5" hidden="true" customHeight="false" outlineLevel="0" collapsed="false">
      <c r="A49" s="25"/>
      <c r="B49" s="26" t="s">
        <v>119</v>
      </c>
      <c r="C49" s="45" t="s">
        <v>130</v>
      </c>
      <c r="D49" s="49" t="n">
        <v>9495</v>
      </c>
      <c r="E49" s="29" t="n">
        <v>2</v>
      </c>
      <c r="F49" s="29" t="n">
        <v>1</v>
      </c>
      <c r="G49" s="47"/>
      <c r="H49" s="31"/>
      <c r="I49" s="32" t="s">
        <v>131</v>
      </c>
      <c r="J49" s="32" t="s">
        <v>24</v>
      </c>
      <c r="K49" s="32" t="n">
        <v>1</v>
      </c>
      <c r="L49" s="48" t="s">
        <v>131</v>
      </c>
      <c r="M49" s="32" t="s">
        <v>24</v>
      </c>
      <c r="N49" s="1" t="n">
        <f aca="false">E49-F49-K49</f>
        <v>0</v>
      </c>
    </row>
    <row r="50" customFormat="false" ht="25.5" hidden="true" customHeight="false" outlineLevel="0" collapsed="false">
      <c r="A50" s="25"/>
      <c r="B50" s="26" t="s">
        <v>119</v>
      </c>
      <c r="C50" s="45" t="s">
        <v>132</v>
      </c>
      <c r="D50" s="49" t="n">
        <v>9316</v>
      </c>
      <c r="E50" s="29" t="n">
        <v>2</v>
      </c>
      <c r="F50" s="29" t="n">
        <v>1</v>
      </c>
      <c r="G50" s="47"/>
      <c r="H50" s="31"/>
      <c r="I50" s="32" t="s">
        <v>131</v>
      </c>
      <c r="J50" s="32" t="s">
        <v>89</v>
      </c>
      <c r="K50" s="32" t="n">
        <v>1</v>
      </c>
      <c r="L50" s="48" t="s">
        <v>131</v>
      </c>
      <c r="M50" s="32" t="s">
        <v>127</v>
      </c>
      <c r="N50" s="1" t="n">
        <f aca="false">E50-F50-K50</f>
        <v>0</v>
      </c>
    </row>
    <row r="51" customFormat="false" ht="25.5" hidden="true" customHeight="false" outlineLevel="0" collapsed="false">
      <c r="A51" s="25"/>
      <c r="B51" s="26" t="s">
        <v>119</v>
      </c>
      <c r="C51" s="45" t="s">
        <v>133</v>
      </c>
      <c r="D51" s="49" t="n">
        <v>6999</v>
      </c>
      <c r="E51" s="29" t="n">
        <v>2</v>
      </c>
      <c r="F51" s="29" t="n">
        <v>1</v>
      </c>
      <c r="G51" s="47"/>
      <c r="H51" s="31"/>
      <c r="I51" s="32" t="s">
        <v>134</v>
      </c>
      <c r="J51" s="32" t="s">
        <v>80</v>
      </c>
      <c r="K51" s="32" t="n">
        <v>1</v>
      </c>
      <c r="L51" s="48" t="s">
        <v>135</v>
      </c>
      <c r="M51" s="32" t="s">
        <v>80</v>
      </c>
      <c r="N51" s="1" t="n">
        <f aca="false">E51-F51-K51</f>
        <v>0</v>
      </c>
    </row>
    <row r="52" customFormat="false" ht="38.25" hidden="true" customHeight="false" outlineLevel="0" collapsed="false">
      <c r="A52" s="25"/>
      <c r="B52" s="26" t="s">
        <v>119</v>
      </c>
      <c r="C52" s="45" t="s">
        <v>136</v>
      </c>
      <c r="D52" s="49" t="n">
        <v>10087</v>
      </c>
      <c r="E52" s="29" t="n">
        <v>2</v>
      </c>
      <c r="F52" s="29" t="n">
        <v>1</v>
      </c>
      <c r="G52" s="47"/>
      <c r="H52" s="31"/>
      <c r="I52" s="50" t="s">
        <v>137</v>
      </c>
      <c r="J52" s="31" t="s">
        <v>24</v>
      </c>
      <c r="K52" s="32" t="n">
        <v>1</v>
      </c>
      <c r="L52" s="48" t="s">
        <v>138</v>
      </c>
      <c r="M52" s="32" t="s">
        <v>24</v>
      </c>
      <c r="N52" s="1" t="n">
        <f aca="false">E52-F52-K52</f>
        <v>0</v>
      </c>
    </row>
    <row r="53" customFormat="false" ht="25.5" hidden="true" customHeight="false" outlineLevel="0" collapsed="false">
      <c r="A53" s="25"/>
      <c r="B53" s="26" t="s">
        <v>119</v>
      </c>
      <c r="C53" s="45" t="s">
        <v>139</v>
      </c>
      <c r="D53" s="49" t="n">
        <v>6829</v>
      </c>
      <c r="E53" s="29" t="n">
        <v>1</v>
      </c>
      <c r="F53" s="29"/>
      <c r="G53" s="47"/>
      <c r="H53" s="31"/>
      <c r="I53" s="32"/>
      <c r="J53" s="32"/>
      <c r="K53" s="32" t="n">
        <v>1</v>
      </c>
      <c r="L53" s="48" t="s">
        <v>140</v>
      </c>
      <c r="M53" s="32" t="s">
        <v>24</v>
      </c>
      <c r="N53" s="1" t="n">
        <f aca="false">E53-F53-K53</f>
        <v>0</v>
      </c>
    </row>
    <row r="54" customFormat="false" ht="25.5" hidden="true" customHeight="false" outlineLevel="0" collapsed="false">
      <c r="A54" s="25"/>
      <c r="B54" s="26" t="s">
        <v>119</v>
      </c>
      <c r="C54" s="45" t="s">
        <v>141</v>
      </c>
      <c r="D54" s="49" t="n">
        <v>9033</v>
      </c>
      <c r="E54" s="29" t="n">
        <v>2</v>
      </c>
      <c r="F54" s="29" t="n">
        <v>1</v>
      </c>
      <c r="G54" s="47"/>
      <c r="H54" s="31"/>
      <c r="I54" s="32" t="s">
        <v>142</v>
      </c>
      <c r="J54" s="32" t="s">
        <v>80</v>
      </c>
      <c r="K54" s="32" t="n">
        <v>1</v>
      </c>
      <c r="L54" s="48" t="s">
        <v>143</v>
      </c>
      <c r="M54" s="32" t="s">
        <v>80</v>
      </c>
      <c r="N54" s="1" t="n">
        <f aca="false">E54-F54-K54</f>
        <v>0</v>
      </c>
    </row>
    <row r="55" customFormat="false" ht="25.5" hidden="true" customHeight="false" outlineLevel="0" collapsed="false">
      <c r="A55" s="25"/>
      <c r="B55" s="26" t="s">
        <v>119</v>
      </c>
      <c r="C55" s="45" t="s">
        <v>144</v>
      </c>
      <c r="D55" s="49" t="n">
        <v>8349</v>
      </c>
      <c r="E55" s="29" t="n">
        <v>2</v>
      </c>
      <c r="F55" s="29" t="n">
        <v>1</v>
      </c>
      <c r="G55" s="47" t="s">
        <v>145</v>
      </c>
      <c r="H55" s="31" t="s">
        <v>146</v>
      </c>
      <c r="I55" s="32"/>
      <c r="J55" s="32"/>
      <c r="K55" s="32" t="n">
        <v>1</v>
      </c>
      <c r="L55" s="48" t="s">
        <v>147</v>
      </c>
      <c r="M55" s="32" t="s">
        <v>127</v>
      </c>
      <c r="N55" s="1" t="n">
        <f aca="false">E55-F55-K55</f>
        <v>0</v>
      </c>
    </row>
    <row r="56" customFormat="false" ht="15" hidden="true" customHeight="false" outlineLevel="0" collapsed="false">
      <c r="A56" s="37"/>
      <c r="B56" s="38" t="s">
        <v>119</v>
      </c>
      <c r="C56" s="45" t="s">
        <v>148</v>
      </c>
      <c r="D56" s="49" t="n">
        <v>9873</v>
      </c>
      <c r="E56" s="40" t="n">
        <v>3</v>
      </c>
      <c r="F56" s="40" t="n">
        <v>2</v>
      </c>
      <c r="G56" s="41" t="s">
        <v>149</v>
      </c>
      <c r="H56" s="42" t="s">
        <v>150</v>
      </c>
      <c r="I56" s="43" t="s">
        <v>151</v>
      </c>
      <c r="J56" s="43" t="s">
        <v>152</v>
      </c>
      <c r="K56" s="43" t="n">
        <v>1</v>
      </c>
      <c r="L56" s="44" t="s">
        <v>153</v>
      </c>
      <c r="M56" s="43" t="s">
        <v>127</v>
      </c>
      <c r="N56" s="1" t="n">
        <f aca="false">E56-F56-K56</f>
        <v>0</v>
      </c>
    </row>
    <row r="57" customFormat="false" ht="15" hidden="true" customHeight="false" outlineLevel="0" collapsed="false">
      <c r="A57" s="25"/>
      <c r="B57" s="26" t="s">
        <v>119</v>
      </c>
      <c r="C57" s="45" t="s">
        <v>154</v>
      </c>
      <c r="D57" s="49" t="n">
        <v>10318</v>
      </c>
      <c r="E57" s="29" t="n">
        <v>2</v>
      </c>
      <c r="F57" s="29" t="n">
        <v>1</v>
      </c>
      <c r="G57" s="47"/>
      <c r="H57" s="31"/>
      <c r="I57" s="32" t="s">
        <v>155</v>
      </c>
      <c r="J57" s="32" t="s">
        <v>24</v>
      </c>
      <c r="K57" s="32" t="n">
        <v>1</v>
      </c>
      <c r="L57" s="48" t="s">
        <v>155</v>
      </c>
      <c r="M57" s="32" t="s">
        <v>24</v>
      </c>
      <c r="N57" s="1" t="n">
        <f aca="false">E57-F57-K57</f>
        <v>0</v>
      </c>
    </row>
    <row r="58" customFormat="false" ht="25.5" hidden="true" customHeight="false" outlineLevel="0" collapsed="false">
      <c r="A58" s="25"/>
      <c r="B58" s="26" t="s">
        <v>119</v>
      </c>
      <c r="C58" s="45" t="s">
        <v>156</v>
      </c>
      <c r="D58" s="49" t="n">
        <v>6265</v>
      </c>
      <c r="E58" s="29" t="n">
        <v>1</v>
      </c>
      <c r="F58" s="29"/>
      <c r="G58" s="47"/>
      <c r="H58" s="31"/>
      <c r="I58" s="32"/>
      <c r="J58" s="32"/>
      <c r="K58" s="32" t="n">
        <v>1</v>
      </c>
      <c r="L58" s="48" t="s">
        <v>157</v>
      </c>
      <c r="M58" s="32" t="s">
        <v>24</v>
      </c>
      <c r="N58" s="1" t="n">
        <f aca="false">E58-F58-K58</f>
        <v>0</v>
      </c>
    </row>
    <row r="59" customFormat="false" ht="15" hidden="true" customHeight="false" outlineLevel="0" collapsed="false">
      <c r="A59" s="25"/>
      <c r="B59" s="26" t="s">
        <v>119</v>
      </c>
      <c r="C59" s="45" t="s">
        <v>158</v>
      </c>
      <c r="D59" s="49" t="n">
        <v>10173</v>
      </c>
      <c r="E59" s="29" t="n">
        <v>2</v>
      </c>
      <c r="F59" s="29" t="n">
        <v>1</v>
      </c>
      <c r="G59" s="47"/>
      <c r="H59" s="31"/>
      <c r="I59" s="32" t="s">
        <v>159</v>
      </c>
      <c r="J59" s="32" t="s">
        <v>24</v>
      </c>
      <c r="K59" s="32" t="n">
        <v>1</v>
      </c>
      <c r="L59" s="48" t="s">
        <v>160</v>
      </c>
      <c r="M59" s="32" t="s">
        <v>24</v>
      </c>
      <c r="N59" s="1" t="n">
        <f aca="false">E59-F59-K59</f>
        <v>0</v>
      </c>
    </row>
    <row r="60" customFormat="false" ht="38.25" hidden="true" customHeight="false" outlineLevel="0" collapsed="false">
      <c r="A60" s="25"/>
      <c r="B60" s="26" t="s">
        <v>119</v>
      </c>
      <c r="C60" s="45" t="s">
        <v>161</v>
      </c>
      <c r="D60" s="49" t="n">
        <v>10054</v>
      </c>
      <c r="E60" s="29" t="n">
        <v>2</v>
      </c>
      <c r="F60" s="29" t="n">
        <v>1</v>
      </c>
      <c r="G60" s="47"/>
      <c r="H60" s="31"/>
      <c r="I60" s="32" t="s">
        <v>162</v>
      </c>
      <c r="J60" s="32" t="s">
        <v>24</v>
      </c>
      <c r="K60" s="32" t="n">
        <v>1</v>
      </c>
      <c r="L60" s="48" t="s">
        <v>163</v>
      </c>
      <c r="M60" s="32" t="s">
        <v>24</v>
      </c>
      <c r="N60" s="1" t="n">
        <f aca="false">E60-F60-K60</f>
        <v>0</v>
      </c>
    </row>
    <row r="61" customFormat="false" ht="27" hidden="true" customHeight="true" outlineLevel="0" collapsed="false">
      <c r="A61" s="25"/>
      <c r="B61" s="26" t="s">
        <v>119</v>
      </c>
      <c r="C61" s="45" t="s">
        <v>119</v>
      </c>
      <c r="D61" s="49" t="n">
        <v>5930</v>
      </c>
      <c r="E61" s="29" t="n">
        <v>1</v>
      </c>
      <c r="F61" s="29" t="n">
        <v>1</v>
      </c>
      <c r="G61" s="47" t="s">
        <v>119</v>
      </c>
      <c r="H61" s="31" t="s">
        <v>164</v>
      </c>
      <c r="I61" s="32"/>
      <c r="J61" s="32"/>
      <c r="K61" s="32"/>
      <c r="L61" s="48"/>
      <c r="M61" s="32"/>
      <c r="N61" s="1" t="n">
        <f aca="false">E61-F61-K61</f>
        <v>0</v>
      </c>
    </row>
    <row r="62" customFormat="false" ht="24.75" hidden="true" customHeight="true" outlineLevel="0" collapsed="false">
      <c r="A62" s="25"/>
      <c r="B62" s="26" t="s">
        <v>119</v>
      </c>
      <c r="C62" s="45" t="s">
        <v>165</v>
      </c>
      <c r="D62" s="49" t="n">
        <v>7836</v>
      </c>
      <c r="E62" s="29" t="n">
        <v>2</v>
      </c>
      <c r="F62" s="29" t="n">
        <v>1</v>
      </c>
      <c r="G62" s="47"/>
      <c r="H62" s="31"/>
      <c r="I62" s="32" t="s">
        <v>166</v>
      </c>
      <c r="J62" s="32" t="s">
        <v>89</v>
      </c>
      <c r="K62" s="32" t="n">
        <v>1</v>
      </c>
      <c r="L62" s="48" t="s">
        <v>166</v>
      </c>
      <c r="M62" s="32" t="s">
        <v>127</v>
      </c>
      <c r="N62" s="1" t="n">
        <f aca="false">E62-F62-K62</f>
        <v>0</v>
      </c>
    </row>
    <row r="63" customFormat="false" ht="38.25" hidden="true" customHeight="false" outlineLevel="0" collapsed="false">
      <c r="A63" s="25"/>
      <c r="B63" s="26" t="s">
        <v>119</v>
      </c>
      <c r="C63" s="45" t="s">
        <v>167</v>
      </c>
      <c r="D63" s="49" t="n">
        <v>7911</v>
      </c>
      <c r="E63" s="29" t="n">
        <v>2</v>
      </c>
      <c r="F63" s="29" t="n">
        <v>1</v>
      </c>
      <c r="G63" s="47"/>
      <c r="H63" s="31"/>
      <c r="I63" s="32" t="s">
        <v>168</v>
      </c>
      <c r="J63" s="32" t="s">
        <v>127</v>
      </c>
      <c r="K63" s="32" t="n">
        <v>1</v>
      </c>
      <c r="L63" s="48" t="s">
        <v>169</v>
      </c>
      <c r="M63" s="32" t="s">
        <v>127</v>
      </c>
      <c r="N63" s="1" t="n">
        <f aca="false">E63-F63-K63</f>
        <v>0</v>
      </c>
    </row>
    <row r="64" customFormat="false" ht="25.5" hidden="true" customHeight="false" outlineLevel="0" collapsed="false">
      <c r="A64" s="25"/>
      <c r="B64" s="26" t="s">
        <v>119</v>
      </c>
      <c r="C64" s="45" t="s">
        <v>170</v>
      </c>
      <c r="D64" s="49" t="n">
        <v>4930</v>
      </c>
      <c r="E64" s="29" t="n">
        <v>2</v>
      </c>
      <c r="F64" s="29" t="n">
        <v>1</v>
      </c>
      <c r="G64" s="47"/>
      <c r="H64" s="31"/>
      <c r="I64" s="32" t="s">
        <v>171</v>
      </c>
      <c r="J64" s="32" t="s">
        <v>172</v>
      </c>
      <c r="K64" s="32" t="n">
        <v>1</v>
      </c>
      <c r="L64" s="48" t="s">
        <v>173</v>
      </c>
      <c r="M64" s="32" t="s">
        <v>127</v>
      </c>
      <c r="N64" s="1" t="n">
        <f aca="false">E64-F64-K64</f>
        <v>0</v>
      </c>
    </row>
    <row r="65" customFormat="false" ht="25.5" hidden="true" customHeight="false" outlineLevel="0" collapsed="false">
      <c r="A65" s="25"/>
      <c r="B65" s="26" t="s">
        <v>119</v>
      </c>
      <c r="C65" s="45" t="s">
        <v>174</v>
      </c>
      <c r="D65" s="49" t="n">
        <v>5264</v>
      </c>
      <c r="E65" s="29" t="n">
        <v>1</v>
      </c>
      <c r="F65" s="29"/>
      <c r="G65" s="47"/>
      <c r="H65" s="31"/>
      <c r="I65" s="32"/>
      <c r="J65" s="32"/>
      <c r="K65" s="32" t="n">
        <v>1</v>
      </c>
      <c r="L65" s="48" t="s">
        <v>175</v>
      </c>
      <c r="M65" s="32" t="s">
        <v>127</v>
      </c>
      <c r="N65" s="1" t="n">
        <f aca="false">E65-F65-K65</f>
        <v>0</v>
      </c>
    </row>
    <row r="66" customFormat="false" ht="29.25" hidden="true" customHeight="true" outlineLevel="0" collapsed="false">
      <c r="A66" s="25"/>
      <c r="B66" s="26" t="s">
        <v>119</v>
      </c>
      <c r="C66" s="45" t="s">
        <v>176</v>
      </c>
      <c r="D66" s="49" t="n">
        <v>6938</v>
      </c>
      <c r="E66" s="29" t="n">
        <v>1</v>
      </c>
      <c r="F66" s="29"/>
      <c r="G66" s="47"/>
      <c r="H66" s="31"/>
      <c r="I66" s="32"/>
      <c r="J66" s="32"/>
      <c r="K66" s="32" t="n">
        <v>1</v>
      </c>
      <c r="L66" s="48" t="s">
        <v>177</v>
      </c>
      <c r="M66" s="32" t="s">
        <v>127</v>
      </c>
      <c r="N66" s="1" t="n">
        <f aca="false">E66-F66-K66</f>
        <v>0</v>
      </c>
    </row>
    <row r="67" customFormat="false" ht="29.25" hidden="true" customHeight="true" outlineLevel="0" collapsed="false">
      <c r="A67" s="25"/>
      <c r="B67" s="26" t="s">
        <v>119</v>
      </c>
      <c r="C67" s="45" t="s">
        <v>178</v>
      </c>
      <c r="D67" s="49" t="n">
        <v>5126</v>
      </c>
      <c r="E67" s="29" t="n">
        <v>1</v>
      </c>
      <c r="F67" s="29"/>
      <c r="G67" s="47"/>
      <c r="H67" s="31"/>
      <c r="I67" s="32"/>
      <c r="J67" s="32"/>
      <c r="K67" s="32" t="n">
        <v>1</v>
      </c>
      <c r="L67" s="48" t="s">
        <v>179</v>
      </c>
      <c r="M67" s="32" t="s">
        <v>127</v>
      </c>
      <c r="N67" s="1" t="n">
        <f aca="false">E67-F67-K67</f>
        <v>0</v>
      </c>
    </row>
    <row r="68" customFormat="false" ht="51" hidden="true" customHeight="false" outlineLevel="0" collapsed="false">
      <c r="A68" s="25"/>
      <c r="B68" s="26" t="s">
        <v>119</v>
      </c>
      <c r="C68" s="45" t="s">
        <v>180</v>
      </c>
      <c r="D68" s="49" t="n">
        <v>8867</v>
      </c>
      <c r="E68" s="29" t="n">
        <v>2</v>
      </c>
      <c r="F68" s="29" t="n">
        <v>1</v>
      </c>
      <c r="G68" s="47" t="s">
        <v>181</v>
      </c>
      <c r="H68" s="31" t="s">
        <v>182</v>
      </c>
      <c r="I68" s="32"/>
      <c r="J68" s="32"/>
      <c r="K68" s="32" t="n">
        <v>1</v>
      </c>
      <c r="L68" s="48" t="s">
        <v>183</v>
      </c>
      <c r="M68" s="32" t="s">
        <v>127</v>
      </c>
      <c r="N68" s="1" t="n">
        <f aca="false">E68-F68-K68</f>
        <v>0</v>
      </c>
    </row>
    <row r="69" customFormat="false" ht="25.5" hidden="true" customHeight="false" outlineLevel="0" collapsed="false">
      <c r="A69" s="25"/>
      <c r="B69" s="26" t="s">
        <v>119</v>
      </c>
      <c r="C69" s="45" t="s">
        <v>184</v>
      </c>
      <c r="D69" s="49" t="n">
        <v>4736</v>
      </c>
      <c r="E69" s="29" t="n">
        <v>1</v>
      </c>
      <c r="F69" s="29"/>
      <c r="G69" s="47"/>
      <c r="H69" s="31"/>
      <c r="I69" s="32"/>
      <c r="J69" s="32"/>
      <c r="K69" s="32" t="n">
        <v>1</v>
      </c>
      <c r="L69" s="48" t="s">
        <v>185</v>
      </c>
      <c r="M69" s="32" t="s">
        <v>127</v>
      </c>
      <c r="N69" s="1" t="n">
        <f aca="false">E69-F69-K69</f>
        <v>0</v>
      </c>
    </row>
    <row r="70" customFormat="false" ht="38.25" hidden="true" customHeight="false" outlineLevel="0" collapsed="false">
      <c r="A70" s="25"/>
      <c r="B70" s="26" t="s">
        <v>119</v>
      </c>
      <c r="C70" s="45" t="s">
        <v>186</v>
      </c>
      <c r="D70" s="49" t="n">
        <v>8315</v>
      </c>
      <c r="E70" s="29" t="n">
        <v>1</v>
      </c>
      <c r="F70" s="29"/>
      <c r="G70" s="47"/>
      <c r="H70" s="31"/>
      <c r="I70" s="32"/>
      <c r="J70" s="32"/>
      <c r="K70" s="32" t="n">
        <v>1</v>
      </c>
      <c r="L70" s="48" t="s">
        <v>187</v>
      </c>
      <c r="M70" s="32" t="s">
        <v>127</v>
      </c>
      <c r="N70" s="1" t="n">
        <f aca="false">E70-F70-K70</f>
        <v>0</v>
      </c>
    </row>
    <row r="71" customFormat="false" ht="25.5" hidden="true" customHeight="true" outlineLevel="0" collapsed="false">
      <c r="A71" s="25"/>
      <c r="B71" s="26" t="s">
        <v>119</v>
      </c>
      <c r="C71" s="51" t="s">
        <v>188</v>
      </c>
      <c r="D71" s="49" t="n">
        <v>7975</v>
      </c>
      <c r="E71" s="29" t="n">
        <v>2</v>
      </c>
      <c r="F71" s="29" t="n">
        <v>1</v>
      </c>
      <c r="G71" s="47"/>
      <c r="H71" s="31"/>
      <c r="I71" s="32" t="s">
        <v>137</v>
      </c>
      <c r="J71" s="32" t="s">
        <v>127</v>
      </c>
      <c r="K71" s="32" t="n">
        <v>1</v>
      </c>
      <c r="L71" s="48" t="s">
        <v>189</v>
      </c>
      <c r="M71" s="32" t="s">
        <v>127</v>
      </c>
      <c r="N71" s="1" t="n">
        <f aca="false">E71-F71-K71</f>
        <v>0</v>
      </c>
    </row>
    <row r="72" customFormat="false" ht="25.5" hidden="true" customHeight="false" outlineLevel="0" collapsed="false">
      <c r="A72" s="25"/>
      <c r="B72" s="26" t="s">
        <v>119</v>
      </c>
      <c r="C72" s="45" t="s">
        <v>190</v>
      </c>
      <c r="D72" s="49" t="n">
        <v>7067</v>
      </c>
      <c r="E72" s="29" t="n">
        <v>1</v>
      </c>
      <c r="F72" s="29"/>
      <c r="G72" s="47"/>
      <c r="H72" s="31"/>
      <c r="I72" s="32"/>
      <c r="J72" s="32"/>
      <c r="K72" s="32" t="n">
        <v>1</v>
      </c>
      <c r="L72" s="48" t="s">
        <v>191</v>
      </c>
      <c r="M72" s="32" t="s">
        <v>127</v>
      </c>
      <c r="N72" s="1" t="n">
        <f aca="false">E72-F72-K72</f>
        <v>0</v>
      </c>
    </row>
    <row r="73" customFormat="false" ht="15" hidden="true" customHeight="false" outlineLevel="0" collapsed="false">
      <c r="A73" s="25"/>
      <c r="B73" s="26" t="s">
        <v>192</v>
      </c>
      <c r="C73" s="52" t="s">
        <v>193</v>
      </c>
      <c r="D73" s="53" t="n">
        <v>9140</v>
      </c>
      <c r="E73" s="29" t="n">
        <v>2</v>
      </c>
      <c r="F73" s="29" t="n">
        <v>1</v>
      </c>
      <c r="G73" s="47" t="s">
        <v>194</v>
      </c>
      <c r="H73" s="31" t="s">
        <v>195</v>
      </c>
      <c r="I73" s="32"/>
      <c r="J73" s="32"/>
      <c r="K73" s="32" t="n">
        <v>1</v>
      </c>
      <c r="L73" s="48" t="s">
        <v>196</v>
      </c>
      <c r="M73" s="32" t="s">
        <v>127</v>
      </c>
      <c r="N73" s="1" t="n">
        <f aca="false">E73-F73-K73</f>
        <v>0</v>
      </c>
    </row>
    <row r="74" customFormat="false" ht="38.25" hidden="true" customHeight="false" outlineLevel="0" collapsed="false">
      <c r="A74" s="25"/>
      <c r="B74" s="26" t="s">
        <v>192</v>
      </c>
      <c r="C74" s="51" t="s">
        <v>197</v>
      </c>
      <c r="D74" s="49" t="n">
        <v>9160</v>
      </c>
      <c r="E74" s="29" t="n">
        <v>2</v>
      </c>
      <c r="F74" s="29"/>
      <c r="G74" s="47"/>
      <c r="H74" s="31"/>
      <c r="I74" s="32"/>
      <c r="J74" s="32"/>
      <c r="K74" s="32" t="n">
        <v>1</v>
      </c>
      <c r="L74" s="48" t="s">
        <v>198</v>
      </c>
      <c r="M74" s="32" t="s">
        <v>199</v>
      </c>
      <c r="N74" s="1" t="n">
        <f aca="false">E74-F74-K74</f>
        <v>1</v>
      </c>
    </row>
    <row r="75" customFormat="false" ht="15" hidden="true" customHeight="false" outlineLevel="0" collapsed="false">
      <c r="A75" s="25"/>
      <c r="B75" s="26"/>
      <c r="C75" s="51"/>
      <c r="D75" s="49"/>
      <c r="E75" s="29"/>
      <c r="F75" s="29"/>
      <c r="G75" s="47"/>
      <c r="H75" s="31"/>
      <c r="I75" s="32"/>
      <c r="J75" s="32"/>
      <c r="K75" s="32" t="n">
        <v>1</v>
      </c>
      <c r="L75" s="48" t="s">
        <v>200</v>
      </c>
      <c r="M75" s="32" t="s">
        <v>199</v>
      </c>
      <c r="N75" s="1" t="n">
        <f aca="false">E75-F75-K75</f>
        <v>-1</v>
      </c>
    </row>
    <row r="76" customFormat="false" ht="25.5" hidden="true" customHeight="false" outlineLevel="0" collapsed="false">
      <c r="A76" s="25"/>
      <c r="B76" s="26" t="s">
        <v>192</v>
      </c>
      <c r="C76" s="54" t="s">
        <v>201</v>
      </c>
      <c r="D76" s="46" t="n">
        <v>10398</v>
      </c>
      <c r="E76" s="29" t="n">
        <v>2</v>
      </c>
      <c r="F76" s="29"/>
      <c r="G76" s="47"/>
      <c r="H76" s="31"/>
      <c r="I76" s="32"/>
      <c r="J76" s="32"/>
      <c r="K76" s="32" t="n">
        <v>1</v>
      </c>
      <c r="L76" s="48" t="s">
        <v>202</v>
      </c>
      <c r="M76" s="32" t="s">
        <v>203</v>
      </c>
      <c r="N76" s="1" t="n">
        <f aca="false">E76-F76-K76</f>
        <v>1</v>
      </c>
    </row>
    <row r="77" customFormat="false" ht="38.25" hidden="true" customHeight="false" outlineLevel="0" collapsed="false">
      <c r="A77" s="25"/>
      <c r="B77" s="26"/>
      <c r="C77" s="54"/>
      <c r="D77" s="46"/>
      <c r="E77" s="29"/>
      <c r="F77" s="29"/>
      <c r="G77" s="47"/>
      <c r="H77" s="31"/>
      <c r="I77" s="32"/>
      <c r="J77" s="32"/>
      <c r="K77" s="32" t="n">
        <v>1</v>
      </c>
      <c r="L77" s="48" t="s">
        <v>204</v>
      </c>
      <c r="M77" s="32" t="s">
        <v>203</v>
      </c>
      <c r="N77" s="1" t="n">
        <f aca="false">E77-F77-K77</f>
        <v>-1</v>
      </c>
    </row>
    <row r="78" customFormat="false" ht="25.5" hidden="true" customHeight="false" outlineLevel="0" collapsed="false">
      <c r="A78" s="25"/>
      <c r="B78" s="26" t="s">
        <v>192</v>
      </c>
      <c r="C78" s="54" t="s">
        <v>205</v>
      </c>
      <c r="D78" s="46" t="n">
        <v>10334</v>
      </c>
      <c r="E78" s="29" t="n">
        <v>2</v>
      </c>
      <c r="F78" s="29"/>
      <c r="G78" s="47"/>
      <c r="H78" s="31"/>
      <c r="I78" s="32"/>
      <c r="J78" s="32"/>
      <c r="K78" s="32" t="n">
        <v>2</v>
      </c>
      <c r="L78" s="48" t="s">
        <v>206</v>
      </c>
      <c r="M78" s="32" t="s">
        <v>127</v>
      </c>
      <c r="N78" s="1" t="n">
        <f aca="false">E78-F78-K78</f>
        <v>0</v>
      </c>
    </row>
    <row r="79" customFormat="false" ht="15" hidden="true" customHeight="false" outlineLevel="0" collapsed="false">
      <c r="A79" s="25"/>
      <c r="B79" s="26"/>
      <c r="C79" s="54"/>
      <c r="D79" s="46"/>
      <c r="E79" s="29"/>
      <c r="F79" s="29"/>
      <c r="G79" s="47"/>
      <c r="H79" s="31"/>
      <c r="I79" s="32"/>
      <c r="J79" s="32"/>
      <c r="K79" s="32" t="n">
        <v>0</v>
      </c>
      <c r="L79" s="48" t="s">
        <v>207</v>
      </c>
      <c r="M79" s="32" t="s">
        <v>127</v>
      </c>
      <c r="N79" s="1" t="n">
        <f aca="false">E79-F79-K79</f>
        <v>0</v>
      </c>
    </row>
    <row r="80" customFormat="false" ht="51" hidden="true" customHeight="false" outlineLevel="0" collapsed="false">
      <c r="A80" s="25"/>
      <c r="B80" s="26" t="s">
        <v>192</v>
      </c>
      <c r="C80" s="54" t="s">
        <v>208</v>
      </c>
      <c r="D80" s="46" t="n">
        <v>8024</v>
      </c>
      <c r="E80" s="29" t="n">
        <v>1</v>
      </c>
      <c r="F80" s="29"/>
      <c r="G80" s="47"/>
      <c r="H80" s="31"/>
      <c r="I80" s="32"/>
      <c r="J80" s="32"/>
      <c r="K80" s="32" t="n">
        <v>1</v>
      </c>
      <c r="L80" s="48" t="s">
        <v>209</v>
      </c>
      <c r="M80" s="32" t="s">
        <v>199</v>
      </c>
      <c r="N80" s="1" t="n">
        <f aca="false">E80-F80-K80</f>
        <v>0</v>
      </c>
    </row>
    <row r="81" customFormat="false" ht="25.5" hidden="true" customHeight="false" outlineLevel="0" collapsed="false">
      <c r="A81" s="25"/>
      <c r="B81" s="26" t="s">
        <v>192</v>
      </c>
      <c r="C81" s="55" t="s">
        <v>210</v>
      </c>
      <c r="D81" s="46" t="n">
        <v>7755</v>
      </c>
      <c r="E81" s="29" t="n">
        <v>2</v>
      </c>
      <c r="F81" s="29" t="n">
        <v>1</v>
      </c>
      <c r="G81" s="47"/>
      <c r="H81" s="31"/>
      <c r="I81" s="32" t="s">
        <v>211</v>
      </c>
      <c r="J81" s="32" t="s">
        <v>42</v>
      </c>
      <c r="K81" s="32" t="n">
        <v>1</v>
      </c>
      <c r="L81" s="48" t="s">
        <v>212</v>
      </c>
      <c r="M81" s="32" t="s">
        <v>127</v>
      </c>
      <c r="N81" s="1" t="n">
        <f aca="false">E81-F81-K81</f>
        <v>0</v>
      </c>
    </row>
    <row r="82" customFormat="false" ht="25.5" hidden="true" customHeight="false" outlineLevel="0" collapsed="false">
      <c r="A82" s="25"/>
      <c r="B82" s="26" t="s">
        <v>192</v>
      </c>
      <c r="C82" s="55" t="s">
        <v>192</v>
      </c>
      <c r="D82" s="46" t="n">
        <v>10102</v>
      </c>
      <c r="E82" s="29" t="n">
        <v>2</v>
      </c>
      <c r="F82" s="29" t="n">
        <v>1</v>
      </c>
      <c r="G82" s="47" t="s">
        <v>192</v>
      </c>
      <c r="H82" s="31" t="s">
        <v>213</v>
      </c>
      <c r="I82" s="32"/>
      <c r="J82" s="32"/>
      <c r="K82" s="32" t="n">
        <v>1</v>
      </c>
      <c r="L82" s="48" t="s">
        <v>214</v>
      </c>
      <c r="M82" s="32" t="s">
        <v>127</v>
      </c>
      <c r="N82" s="1" t="n">
        <f aca="false">E82-F82-K82</f>
        <v>0</v>
      </c>
    </row>
    <row r="83" customFormat="false" ht="25.5" hidden="true" customHeight="false" outlineLevel="0" collapsed="false">
      <c r="A83" s="25"/>
      <c r="B83" s="26" t="s">
        <v>192</v>
      </c>
      <c r="C83" s="55" t="s">
        <v>215</v>
      </c>
      <c r="D83" s="46" t="n">
        <v>8994</v>
      </c>
      <c r="E83" s="29" t="n">
        <v>2</v>
      </c>
      <c r="F83" s="29" t="n">
        <v>1</v>
      </c>
      <c r="G83" s="47"/>
      <c r="H83" s="31"/>
      <c r="I83" s="32" t="s">
        <v>216</v>
      </c>
      <c r="J83" s="32" t="s">
        <v>80</v>
      </c>
      <c r="K83" s="32" t="n">
        <v>1</v>
      </c>
      <c r="L83" s="48" t="s">
        <v>217</v>
      </c>
      <c r="M83" s="32" t="s">
        <v>80</v>
      </c>
      <c r="N83" s="1" t="n">
        <f aca="false">E83-F83-K83</f>
        <v>0</v>
      </c>
    </row>
    <row r="84" customFormat="false" ht="25.5" hidden="true" customHeight="false" outlineLevel="0" collapsed="false">
      <c r="A84" s="25"/>
      <c r="B84" s="26" t="s">
        <v>192</v>
      </c>
      <c r="C84" s="55" t="s">
        <v>218</v>
      </c>
      <c r="D84" s="46" t="n">
        <v>4942</v>
      </c>
      <c r="E84" s="29" t="n">
        <v>1</v>
      </c>
      <c r="F84" s="29"/>
      <c r="G84" s="47"/>
      <c r="H84" s="31"/>
      <c r="I84" s="32"/>
      <c r="J84" s="32"/>
      <c r="K84" s="32" t="n">
        <v>1</v>
      </c>
      <c r="L84" s="48" t="s">
        <v>219</v>
      </c>
      <c r="M84" s="32" t="s">
        <v>80</v>
      </c>
      <c r="N84" s="1" t="n">
        <f aca="false">E84-F84-K84</f>
        <v>0</v>
      </c>
    </row>
    <row r="85" customFormat="false" ht="25.5" hidden="true" customHeight="false" outlineLevel="0" collapsed="false">
      <c r="A85" s="25"/>
      <c r="B85" s="26" t="s">
        <v>192</v>
      </c>
      <c r="C85" s="55" t="s">
        <v>220</v>
      </c>
      <c r="D85" s="46" t="n">
        <v>6794</v>
      </c>
      <c r="E85" s="29" t="n">
        <v>1</v>
      </c>
      <c r="F85" s="29"/>
      <c r="G85" s="47"/>
      <c r="H85" s="31"/>
      <c r="I85" s="32"/>
      <c r="J85" s="32"/>
      <c r="K85" s="32" t="n">
        <v>1</v>
      </c>
      <c r="L85" s="48" t="s">
        <v>221</v>
      </c>
      <c r="M85" s="32" t="s">
        <v>80</v>
      </c>
      <c r="N85" s="1" t="n">
        <f aca="false">E85-F85-K85</f>
        <v>0</v>
      </c>
    </row>
    <row r="86" customFormat="false" ht="38.25" hidden="true" customHeight="false" outlineLevel="0" collapsed="false">
      <c r="A86" s="25"/>
      <c r="B86" s="26" t="s">
        <v>192</v>
      </c>
      <c r="C86" s="55" t="s">
        <v>222</v>
      </c>
      <c r="D86" s="46" t="n">
        <v>7963</v>
      </c>
      <c r="E86" s="29" t="n">
        <v>1</v>
      </c>
      <c r="F86" s="29"/>
      <c r="G86" s="47"/>
      <c r="H86" s="31"/>
      <c r="I86" s="32"/>
      <c r="J86" s="32"/>
      <c r="K86" s="32" t="n">
        <v>1</v>
      </c>
      <c r="L86" s="48" t="s">
        <v>223</v>
      </c>
      <c r="M86" s="32" t="s">
        <v>203</v>
      </c>
      <c r="N86" s="1" t="n">
        <f aca="false">E86-F86-K86</f>
        <v>0</v>
      </c>
    </row>
    <row r="87" customFormat="false" ht="25.5" hidden="true" customHeight="false" outlineLevel="0" collapsed="false">
      <c r="A87" s="25"/>
      <c r="B87" s="26" t="s">
        <v>192</v>
      </c>
      <c r="C87" s="55" t="s">
        <v>224</v>
      </c>
      <c r="D87" s="46" t="n">
        <v>9450</v>
      </c>
      <c r="E87" s="29" t="n">
        <v>2</v>
      </c>
      <c r="F87" s="29"/>
      <c r="G87" s="47"/>
      <c r="H87" s="31"/>
      <c r="I87" s="32"/>
      <c r="J87" s="32"/>
      <c r="K87" s="32" t="n">
        <v>2</v>
      </c>
      <c r="L87" s="48" t="s">
        <v>225</v>
      </c>
      <c r="M87" s="32" t="s">
        <v>203</v>
      </c>
      <c r="N87" s="1" t="n">
        <f aca="false">E87-F87-K87</f>
        <v>0</v>
      </c>
    </row>
    <row r="88" customFormat="false" ht="42" hidden="true" customHeight="true" outlineLevel="0" collapsed="false">
      <c r="A88" s="25"/>
      <c r="B88" s="26"/>
      <c r="C88" s="55"/>
      <c r="D88" s="46"/>
      <c r="E88" s="29"/>
      <c r="F88" s="29"/>
      <c r="G88" s="47"/>
      <c r="H88" s="31"/>
      <c r="I88" s="32"/>
      <c r="J88" s="32"/>
      <c r="K88" s="32"/>
      <c r="L88" s="48" t="s">
        <v>226</v>
      </c>
      <c r="M88" s="32" t="s">
        <v>203</v>
      </c>
      <c r="N88" s="1" t="n">
        <f aca="false">E88-F88-K88</f>
        <v>0</v>
      </c>
    </row>
    <row r="89" customFormat="false" ht="38.25" hidden="true" customHeight="false" outlineLevel="0" collapsed="false">
      <c r="A89" s="25"/>
      <c r="B89" s="26" t="s">
        <v>192</v>
      </c>
      <c r="C89" s="55" t="s">
        <v>227</v>
      </c>
      <c r="D89" s="46" t="n">
        <v>8398</v>
      </c>
      <c r="E89" s="29" t="n">
        <v>1</v>
      </c>
      <c r="F89" s="29"/>
      <c r="G89" s="47"/>
      <c r="H89" s="31"/>
      <c r="I89" s="32"/>
      <c r="J89" s="32"/>
      <c r="K89" s="32" t="n">
        <v>1</v>
      </c>
      <c r="L89" s="48" t="s">
        <v>228</v>
      </c>
      <c r="M89" s="32" t="s">
        <v>203</v>
      </c>
      <c r="N89" s="1" t="n">
        <f aca="false">E89-F89-K89</f>
        <v>0</v>
      </c>
    </row>
    <row r="90" customFormat="false" ht="25.5" hidden="true" customHeight="false" outlineLevel="0" collapsed="false">
      <c r="A90" s="25"/>
      <c r="B90" s="26" t="s">
        <v>192</v>
      </c>
      <c r="C90" s="55" t="s">
        <v>229</v>
      </c>
      <c r="D90" s="46" t="n">
        <v>8367</v>
      </c>
      <c r="E90" s="29" t="n">
        <v>1</v>
      </c>
      <c r="F90" s="29"/>
      <c r="G90" s="47"/>
      <c r="H90" s="31"/>
      <c r="I90" s="32"/>
      <c r="J90" s="32"/>
      <c r="K90" s="32" t="n">
        <v>1</v>
      </c>
      <c r="L90" s="48" t="s">
        <v>230</v>
      </c>
      <c r="M90" s="32" t="s">
        <v>89</v>
      </c>
      <c r="N90" s="1" t="n">
        <f aca="false">E90-F90-K90</f>
        <v>0</v>
      </c>
    </row>
    <row r="91" customFormat="false" ht="38.25" hidden="true" customHeight="false" outlineLevel="0" collapsed="false">
      <c r="A91" s="25"/>
      <c r="B91" s="26" t="s">
        <v>192</v>
      </c>
      <c r="C91" s="55" t="s">
        <v>231</v>
      </c>
      <c r="D91" s="46" t="n">
        <v>8594</v>
      </c>
      <c r="E91" s="29" t="n">
        <v>2</v>
      </c>
      <c r="F91" s="29" t="n">
        <v>1</v>
      </c>
      <c r="G91" s="47" t="s">
        <v>231</v>
      </c>
      <c r="H91" s="31" t="s">
        <v>232</v>
      </c>
      <c r="I91" s="32"/>
      <c r="J91" s="32"/>
      <c r="K91" s="32" t="n">
        <v>1</v>
      </c>
      <c r="L91" s="48" t="s">
        <v>233</v>
      </c>
      <c r="M91" s="32" t="s">
        <v>127</v>
      </c>
      <c r="N91" s="1" t="n">
        <f aca="false">E91-F91-K91</f>
        <v>0</v>
      </c>
    </row>
    <row r="92" customFormat="false" ht="51" hidden="true" customHeight="false" outlineLevel="0" collapsed="false">
      <c r="A92" s="25"/>
      <c r="B92" s="26" t="s">
        <v>192</v>
      </c>
      <c r="C92" s="55" t="s">
        <v>234</v>
      </c>
      <c r="D92" s="46" t="n">
        <v>8672</v>
      </c>
      <c r="E92" s="29" t="n">
        <v>2</v>
      </c>
      <c r="F92" s="29" t="n">
        <v>1</v>
      </c>
      <c r="G92" s="47"/>
      <c r="H92" s="31"/>
      <c r="I92" s="32" t="s">
        <v>235</v>
      </c>
      <c r="J92" s="32" t="s">
        <v>40</v>
      </c>
      <c r="K92" s="32" t="n">
        <v>1</v>
      </c>
      <c r="L92" s="48" t="s">
        <v>236</v>
      </c>
      <c r="M92" s="32" t="s">
        <v>89</v>
      </c>
      <c r="N92" s="1" t="n">
        <f aca="false">E92-F92-K92</f>
        <v>0</v>
      </c>
    </row>
    <row r="93" customFormat="false" ht="25.5" hidden="true" customHeight="false" outlineLevel="0" collapsed="false">
      <c r="A93" s="25"/>
      <c r="B93" s="26" t="s">
        <v>192</v>
      </c>
      <c r="C93" s="55" t="s">
        <v>237</v>
      </c>
      <c r="D93" s="46" t="n">
        <v>5858</v>
      </c>
      <c r="E93" s="29" t="n">
        <v>2</v>
      </c>
      <c r="F93" s="29" t="n">
        <v>1</v>
      </c>
      <c r="G93" s="47"/>
      <c r="H93" s="31"/>
      <c r="I93" s="32" t="s">
        <v>238</v>
      </c>
      <c r="J93" s="32" t="s">
        <v>127</v>
      </c>
      <c r="K93" s="32" t="n">
        <v>1</v>
      </c>
      <c r="L93" s="48" t="s">
        <v>239</v>
      </c>
      <c r="M93" s="32" t="s">
        <v>127</v>
      </c>
      <c r="N93" s="1" t="n">
        <f aca="false">E93-F93-K93</f>
        <v>0</v>
      </c>
    </row>
    <row r="94" customFormat="false" ht="51" hidden="true" customHeight="false" outlineLevel="0" collapsed="false">
      <c r="A94" s="25"/>
      <c r="B94" s="26" t="s">
        <v>192</v>
      </c>
      <c r="C94" s="55" t="s">
        <v>240</v>
      </c>
      <c r="D94" s="46" t="n">
        <v>7991</v>
      </c>
      <c r="E94" s="29" t="n">
        <v>1</v>
      </c>
      <c r="F94" s="29"/>
      <c r="G94" s="47"/>
      <c r="H94" s="31"/>
      <c r="I94" s="32"/>
      <c r="J94" s="32"/>
      <c r="K94" s="32" t="n">
        <v>1</v>
      </c>
      <c r="L94" s="48" t="s">
        <v>241</v>
      </c>
      <c r="M94" s="32" t="s">
        <v>89</v>
      </c>
      <c r="N94" s="1" t="n">
        <f aca="false">E94-F94-K94</f>
        <v>0</v>
      </c>
    </row>
    <row r="95" customFormat="false" ht="38.25" hidden="true" customHeight="false" outlineLevel="0" collapsed="false">
      <c r="A95" s="25"/>
      <c r="B95" s="31" t="s">
        <v>242</v>
      </c>
      <c r="C95" s="55" t="s">
        <v>242</v>
      </c>
      <c r="D95" s="46" t="n">
        <v>8332</v>
      </c>
      <c r="E95" s="29" t="n">
        <v>2</v>
      </c>
      <c r="F95" s="29" t="n">
        <v>1</v>
      </c>
      <c r="G95" s="47" t="s">
        <v>243</v>
      </c>
      <c r="H95" s="31" t="s">
        <v>244</v>
      </c>
      <c r="I95" s="32"/>
      <c r="J95" s="32"/>
      <c r="K95" s="32" t="n">
        <v>1</v>
      </c>
      <c r="L95" s="48" t="s">
        <v>245</v>
      </c>
      <c r="M95" s="32" t="s">
        <v>89</v>
      </c>
      <c r="N95" s="1" t="n">
        <f aca="false">E95-F95-K95</f>
        <v>0</v>
      </c>
    </row>
    <row r="96" customFormat="false" ht="38.25" hidden="true" customHeight="false" outlineLevel="0" collapsed="false">
      <c r="A96" s="25"/>
      <c r="B96" s="31" t="s">
        <v>242</v>
      </c>
      <c r="C96" s="55" t="s">
        <v>246</v>
      </c>
      <c r="D96" s="46" t="n">
        <v>7112</v>
      </c>
      <c r="E96" s="29" t="n">
        <v>2</v>
      </c>
      <c r="F96" s="29" t="n">
        <v>1</v>
      </c>
      <c r="G96" s="47"/>
      <c r="H96" s="31"/>
      <c r="I96" s="32" t="s">
        <v>247</v>
      </c>
      <c r="J96" s="32" t="s">
        <v>89</v>
      </c>
      <c r="K96" s="32" t="n">
        <v>1</v>
      </c>
      <c r="L96" s="48" t="s">
        <v>248</v>
      </c>
      <c r="M96" s="32" t="s">
        <v>89</v>
      </c>
      <c r="N96" s="1" t="n">
        <f aca="false">E96-F96-K96</f>
        <v>0</v>
      </c>
    </row>
    <row r="97" customFormat="false" ht="25.5" hidden="true" customHeight="false" outlineLevel="0" collapsed="false">
      <c r="A97" s="25"/>
      <c r="B97" s="31" t="s">
        <v>242</v>
      </c>
      <c r="C97" s="55" t="s">
        <v>249</v>
      </c>
      <c r="D97" s="46" t="n">
        <v>10238</v>
      </c>
      <c r="E97" s="29" t="n">
        <v>2</v>
      </c>
      <c r="F97" s="29" t="n">
        <v>1</v>
      </c>
      <c r="G97" s="47"/>
      <c r="H97" s="31"/>
      <c r="I97" s="32" t="s">
        <v>250</v>
      </c>
      <c r="J97" s="32" t="s">
        <v>89</v>
      </c>
      <c r="K97" s="32" t="n">
        <v>1</v>
      </c>
      <c r="L97" s="48" t="s">
        <v>251</v>
      </c>
      <c r="M97" s="32" t="s">
        <v>24</v>
      </c>
      <c r="N97" s="1" t="n">
        <f aca="false">E97-F97-K97</f>
        <v>0</v>
      </c>
    </row>
    <row r="98" customFormat="false" ht="25.5" hidden="true" customHeight="false" outlineLevel="0" collapsed="false">
      <c r="A98" s="25"/>
      <c r="B98" s="31" t="s">
        <v>242</v>
      </c>
      <c r="C98" s="55" t="s">
        <v>252</v>
      </c>
      <c r="D98" s="46" t="n">
        <v>9731</v>
      </c>
      <c r="E98" s="29" t="n">
        <v>2</v>
      </c>
      <c r="F98" s="29"/>
      <c r="G98" s="47"/>
      <c r="H98" s="31"/>
      <c r="I98" s="32"/>
      <c r="J98" s="32"/>
      <c r="K98" s="32" t="n">
        <v>1</v>
      </c>
      <c r="L98" s="48" t="s">
        <v>253</v>
      </c>
      <c r="M98" s="32" t="s">
        <v>89</v>
      </c>
      <c r="N98" s="1" t="n">
        <f aca="false">E98-F98-K98</f>
        <v>1</v>
      </c>
    </row>
    <row r="99" s="2" customFormat="true" ht="43.5" hidden="true" customHeight="true" outlineLevel="0" collapsed="false">
      <c r="A99" s="32"/>
      <c r="B99" s="31"/>
      <c r="C99" s="55"/>
      <c r="D99" s="46"/>
      <c r="E99" s="29"/>
      <c r="F99" s="29"/>
      <c r="G99" s="56"/>
      <c r="H99" s="31"/>
      <c r="I99" s="32"/>
      <c r="J99" s="32"/>
      <c r="K99" s="32" t="n">
        <v>1</v>
      </c>
      <c r="L99" s="57" t="s">
        <v>254</v>
      </c>
      <c r="M99" s="32" t="s">
        <v>89</v>
      </c>
      <c r="N99" s="1" t="n">
        <f aca="false">E99-F99-K99</f>
        <v>-1</v>
      </c>
    </row>
    <row r="100" customFormat="false" ht="15" hidden="true" customHeight="false" outlineLevel="0" collapsed="false">
      <c r="A100" s="25"/>
      <c r="B100" s="31" t="s">
        <v>242</v>
      </c>
      <c r="C100" s="55" t="s">
        <v>255</v>
      </c>
      <c r="D100" s="46" t="n">
        <v>8140</v>
      </c>
      <c r="E100" s="29" t="n">
        <v>2</v>
      </c>
      <c r="F100" s="29" t="n">
        <v>1</v>
      </c>
      <c r="G100" s="31" t="s">
        <v>256</v>
      </c>
      <c r="H100" s="31" t="s">
        <v>257</v>
      </c>
      <c r="I100" s="32"/>
      <c r="J100" s="32"/>
      <c r="K100" s="32" t="n">
        <v>1</v>
      </c>
      <c r="L100" s="58" t="s">
        <v>258</v>
      </c>
      <c r="M100" s="32" t="s">
        <v>89</v>
      </c>
      <c r="N100" s="1" t="n">
        <f aca="false">E100-F100-K100</f>
        <v>0</v>
      </c>
    </row>
    <row r="101" customFormat="false" ht="15" hidden="true" customHeight="false" outlineLevel="0" collapsed="false">
      <c r="A101" s="25"/>
      <c r="B101" s="31" t="s">
        <v>242</v>
      </c>
      <c r="C101" s="55" t="s">
        <v>259</v>
      </c>
      <c r="D101" s="46" t="n">
        <v>7452</v>
      </c>
      <c r="E101" s="29" t="n">
        <v>1</v>
      </c>
      <c r="F101" s="29"/>
      <c r="G101" s="31"/>
      <c r="H101" s="31"/>
      <c r="I101" s="32"/>
      <c r="J101" s="32"/>
      <c r="K101" s="32" t="n">
        <v>1</v>
      </c>
      <c r="L101" s="58" t="s">
        <v>260</v>
      </c>
      <c r="M101" s="32" t="s">
        <v>89</v>
      </c>
      <c r="N101" s="1" t="n">
        <f aca="false">E101-F101-K101</f>
        <v>0</v>
      </c>
    </row>
    <row r="102" customFormat="false" ht="15" hidden="true" customHeight="false" outlineLevel="0" collapsed="false">
      <c r="A102" s="37"/>
      <c r="B102" s="42" t="s">
        <v>242</v>
      </c>
      <c r="C102" s="59" t="s">
        <v>261</v>
      </c>
      <c r="D102" s="60" t="n">
        <v>7533</v>
      </c>
      <c r="E102" s="61" t="n">
        <v>2</v>
      </c>
      <c r="F102" s="61" t="n">
        <v>2</v>
      </c>
      <c r="G102" s="62" t="s">
        <v>262</v>
      </c>
      <c r="H102" s="42" t="s">
        <v>263</v>
      </c>
      <c r="I102" s="43" t="s">
        <v>264</v>
      </c>
      <c r="J102" s="43" t="s">
        <v>24</v>
      </c>
      <c r="K102" s="43"/>
      <c r="L102" s="63"/>
      <c r="M102" s="43"/>
      <c r="N102" s="1" t="n">
        <f aca="false">E102-F102-K102</f>
        <v>0</v>
      </c>
    </row>
    <row r="103" customFormat="false" ht="25.5" hidden="true" customHeight="false" outlineLevel="0" collapsed="false">
      <c r="A103" s="25"/>
      <c r="B103" s="31" t="s">
        <v>242</v>
      </c>
      <c r="C103" s="55" t="s">
        <v>265</v>
      </c>
      <c r="D103" s="46" t="n">
        <v>9282</v>
      </c>
      <c r="E103" s="61" t="n">
        <v>2</v>
      </c>
      <c r="F103" s="61" t="n">
        <v>1</v>
      </c>
      <c r="G103" s="64"/>
      <c r="H103" s="31"/>
      <c r="I103" s="32" t="s">
        <v>266</v>
      </c>
      <c r="J103" s="32" t="s">
        <v>80</v>
      </c>
      <c r="K103" s="32" t="n">
        <v>1</v>
      </c>
      <c r="L103" s="48" t="s">
        <v>267</v>
      </c>
      <c r="M103" s="32" t="s">
        <v>80</v>
      </c>
      <c r="N103" s="1" t="n">
        <f aca="false">E103-F103-K103</f>
        <v>0</v>
      </c>
    </row>
    <row r="104" customFormat="false" ht="21" hidden="true" customHeight="true" outlineLevel="0" collapsed="false">
      <c r="A104" s="37"/>
      <c r="B104" s="42" t="s">
        <v>242</v>
      </c>
      <c r="C104" s="59" t="s">
        <v>268</v>
      </c>
      <c r="D104" s="60" t="n">
        <v>11037</v>
      </c>
      <c r="E104" s="61" t="n">
        <v>3</v>
      </c>
      <c r="F104" s="61" t="n">
        <v>2</v>
      </c>
      <c r="G104" s="64" t="s">
        <v>269</v>
      </c>
      <c r="H104" s="42" t="s">
        <v>270</v>
      </c>
      <c r="I104" s="43" t="s">
        <v>271</v>
      </c>
      <c r="J104" s="43" t="s">
        <v>40</v>
      </c>
      <c r="K104" s="43" t="n">
        <v>1</v>
      </c>
      <c r="L104" s="44" t="s">
        <v>272</v>
      </c>
      <c r="M104" s="43" t="s">
        <v>127</v>
      </c>
      <c r="N104" s="1" t="n">
        <f aca="false">E104-F104-K104</f>
        <v>0</v>
      </c>
    </row>
    <row r="105" customFormat="false" ht="60.75" hidden="true" customHeight="true" outlineLevel="0" collapsed="false">
      <c r="A105" s="25"/>
      <c r="B105" s="31" t="s">
        <v>242</v>
      </c>
      <c r="C105" s="55" t="s">
        <v>273</v>
      </c>
      <c r="D105" s="46" t="n">
        <v>9100</v>
      </c>
      <c r="E105" s="29" t="n">
        <v>2</v>
      </c>
      <c r="F105" s="29" t="n">
        <v>1</v>
      </c>
      <c r="G105" s="47"/>
      <c r="H105" s="31"/>
      <c r="I105" s="32" t="s">
        <v>274</v>
      </c>
      <c r="J105" s="32" t="s">
        <v>57</v>
      </c>
      <c r="K105" s="32" t="n">
        <v>1</v>
      </c>
      <c r="L105" s="48" t="s">
        <v>275</v>
      </c>
      <c r="M105" s="32" t="s">
        <v>203</v>
      </c>
      <c r="N105" s="1" t="n">
        <f aca="false">E105-F105-K105</f>
        <v>0</v>
      </c>
    </row>
    <row r="106" customFormat="false" ht="25.5" hidden="true" customHeight="false" outlineLevel="0" collapsed="false">
      <c r="A106" s="25"/>
      <c r="B106" s="31" t="s">
        <v>242</v>
      </c>
      <c r="C106" s="55" t="s">
        <v>276</v>
      </c>
      <c r="D106" s="46" t="n">
        <v>7835</v>
      </c>
      <c r="E106" s="29" t="n">
        <v>1</v>
      </c>
      <c r="F106" s="29"/>
      <c r="G106" s="47"/>
      <c r="H106" s="31"/>
      <c r="I106" s="32"/>
      <c r="J106" s="32"/>
      <c r="K106" s="32" t="n">
        <v>1</v>
      </c>
      <c r="L106" s="48" t="s">
        <v>277</v>
      </c>
      <c r="M106" s="32" t="s">
        <v>278</v>
      </c>
      <c r="N106" s="1" t="n">
        <f aca="false">E106-F106-K106</f>
        <v>0</v>
      </c>
    </row>
    <row r="107" customFormat="false" ht="25.5" hidden="true" customHeight="true" outlineLevel="0" collapsed="false">
      <c r="A107" s="25"/>
      <c r="B107" s="31" t="s">
        <v>242</v>
      </c>
      <c r="C107" s="55" t="s">
        <v>279</v>
      </c>
      <c r="D107" s="46" t="n">
        <v>9366</v>
      </c>
      <c r="E107" s="29" t="n">
        <v>2</v>
      </c>
      <c r="F107" s="29"/>
      <c r="G107" s="31"/>
      <c r="H107" s="31"/>
      <c r="I107" s="32"/>
      <c r="J107" s="32"/>
      <c r="K107" s="32" t="n">
        <v>2</v>
      </c>
      <c r="L107" s="58" t="s">
        <v>280</v>
      </c>
      <c r="M107" s="32" t="s">
        <v>118</v>
      </c>
      <c r="N107" s="1" t="n">
        <f aca="false">E107-F107-K107</f>
        <v>0</v>
      </c>
    </row>
    <row r="108" customFormat="false" ht="25.5" hidden="true" customHeight="true" outlineLevel="0" collapsed="false">
      <c r="A108" s="25"/>
      <c r="B108" s="31"/>
      <c r="C108" s="55"/>
      <c r="D108" s="46"/>
      <c r="E108" s="29"/>
      <c r="F108" s="29"/>
      <c r="G108" s="31"/>
      <c r="H108" s="31"/>
      <c r="I108" s="32"/>
      <c r="J108" s="32"/>
      <c r="K108" s="32"/>
      <c r="L108" s="58" t="s">
        <v>280</v>
      </c>
      <c r="M108" s="32" t="s">
        <v>118</v>
      </c>
      <c r="N108" s="1" t="n">
        <f aca="false">E108-F108-K108</f>
        <v>0</v>
      </c>
    </row>
    <row r="109" customFormat="false" ht="25.5" hidden="true" customHeight="false" outlineLevel="0" collapsed="false">
      <c r="A109" s="25"/>
      <c r="B109" s="31" t="s">
        <v>242</v>
      </c>
      <c r="C109" s="55" t="s">
        <v>281</v>
      </c>
      <c r="D109" s="46" t="n">
        <v>10334</v>
      </c>
      <c r="E109" s="29" t="n">
        <v>2</v>
      </c>
      <c r="F109" s="29" t="n">
        <v>1</v>
      </c>
      <c r="G109" s="47" t="s">
        <v>282</v>
      </c>
      <c r="H109" s="31" t="s">
        <v>283</v>
      </c>
      <c r="I109" s="32"/>
      <c r="J109" s="32"/>
      <c r="K109" s="32" t="n">
        <v>1</v>
      </c>
      <c r="L109" s="48" t="s">
        <v>284</v>
      </c>
      <c r="M109" s="32" t="s">
        <v>89</v>
      </c>
      <c r="N109" s="1" t="n">
        <f aca="false">E109-F109-K109</f>
        <v>0</v>
      </c>
    </row>
    <row r="110" customFormat="false" ht="15" hidden="true" customHeight="false" outlineLevel="0" collapsed="false">
      <c r="A110" s="25"/>
      <c r="B110" s="31" t="s">
        <v>242</v>
      </c>
      <c r="C110" s="55" t="s">
        <v>285</v>
      </c>
      <c r="D110" s="46" t="n">
        <v>9011</v>
      </c>
      <c r="E110" s="29" t="n">
        <v>2</v>
      </c>
      <c r="F110" s="29" t="n">
        <v>1</v>
      </c>
      <c r="G110" s="47"/>
      <c r="H110" s="31"/>
      <c r="I110" s="32" t="s">
        <v>286</v>
      </c>
      <c r="J110" s="32" t="s">
        <v>40</v>
      </c>
      <c r="K110" s="32" t="n">
        <v>1</v>
      </c>
      <c r="L110" s="48" t="s">
        <v>287</v>
      </c>
      <c r="M110" s="32" t="s">
        <v>89</v>
      </c>
      <c r="N110" s="1" t="n">
        <f aca="false">E110-F110-K110</f>
        <v>0</v>
      </c>
    </row>
    <row r="111" customFormat="false" ht="25.5" hidden="true" customHeight="false" outlineLevel="0" collapsed="false">
      <c r="A111" s="25"/>
      <c r="B111" s="31" t="s">
        <v>242</v>
      </c>
      <c r="C111" s="55" t="s">
        <v>288</v>
      </c>
      <c r="D111" s="46" t="n">
        <v>6187</v>
      </c>
      <c r="E111" s="29" t="n">
        <v>2</v>
      </c>
      <c r="F111" s="29" t="n">
        <v>1</v>
      </c>
      <c r="G111" s="47"/>
      <c r="H111" s="31"/>
      <c r="I111" s="32" t="s">
        <v>289</v>
      </c>
      <c r="J111" s="32" t="s">
        <v>80</v>
      </c>
      <c r="K111" s="32" t="n">
        <v>1</v>
      </c>
      <c r="L111" s="48" t="s">
        <v>290</v>
      </c>
      <c r="M111" s="32" t="s">
        <v>80</v>
      </c>
      <c r="N111" s="1" t="n">
        <f aca="false">E111-F111-K111</f>
        <v>0</v>
      </c>
    </row>
    <row r="112" customFormat="false" ht="15" hidden="true" customHeight="false" outlineLevel="0" collapsed="false">
      <c r="A112" s="25"/>
      <c r="B112" s="31" t="s">
        <v>291</v>
      </c>
      <c r="C112" s="55" t="s">
        <v>292</v>
      </c>
      <c r="D112" s="46" t="n">
        <v>11187</v>
      </c>
      <c r="E112" s="29" t="n">
        <v>2</v>
      </c>
      <c r="F112" s="29" t="n">
        <v>1</v>
      </c>
      <c r="G112" s="47"/>
      <c r="H112" s="31"/>
      <c r="I112" s="32" t="s">
        <v>293</v>
      </c>
      <c r="J112" s="32" t="s">
        <v>80</v>
      </c>
      <c r="K112" s="32" t="n">
        <v>1</v>
      </c>
      <c r="L112" s="48" t="s">
        <v>294</v>
      </c>
      <c r="M112" s="32" t="s">
        <v>80</v>
      </c>
      <c r="N112" s="1" t="n">
        <f aca="false">E112-F112-K112</f>
        <v>0</v>
      </c>
    </row>
    <row r="113" customFormat="false" ht="27" hidden="true" customHeight="true" outlineLevel="0" collapsed="false">
      <c r="A113" s="25"/>
      <c r="B113" s="31" t="s">
        <v>291</v>
      </c>
      <c r="C113" s="55" t="s">
        <v>295</v>
      </c>
      <c r="D113" s="46" t="n">
        <v>12140</v>
      </c>
      <c r="E113" s="29" t="n">
        <v>2</v>
      </c>
      <c r="F113" s="29" t="n">
        <v>1</v>
      </c>
      <c r="G113" s="47" t="s">
        <v>296</v>
      </c>
      <c r="H113" s="31" t="s">
        <v>297</v>
      </c>
      <c r="I113" s="32"/>
      <c r="J113" s="32"/>
      <c r="K113" s="32" t="n">
        <v>1</v>
      </c>
      <c r="L113" s="48" t="s">
        <v>298</v>
      </c>
      <c r="M113" s="32" t="s">
        <v>89</v>
      </c>
      <c r="N113" s="1" t="n">
        <f aca="false">E113-F113-K113</f>
        <v>0</v>
      </c>
    </row>
    <row r="114" customFormat="false" ht="25.5" hidden="true" customHeight="false" outlineLevel="0" collapsed="false">
      <c r="A114" s="25"/>
      <c r="B114" s="31" t="s">
        <v>291</v>
      </c>
      <c r="C114" s="55" t="s">
        <v>299</v>
      </c>
      <c r="D114" s="46" t="n">
        <v>11218</v>
      </c>
      <c r="E114" s="29" t="n">
        <v>2</v>
      </c>
      <c r="F114" s="29" t="n">
        <v>1</v>
      </c>
      <c r="G114" s="47" t="s">
        <v>300</v>
      </c>
      <c r="H114" s="31" t="s">
        <v>301</v>
      </c>
      <c r="I114" s="32" t="s">
        <v>302</v>
      </c>
      <c r="J114" s="32" t="s">
        <v>42</v>
      </c>
      <c r="K114" s="32" t="n">
        <v>1</v>
      </c>
      <c r="L114" s="48" t="s">
        <v>303</v>
      </c>
      <c r="M114" s="32" t="s">
        <v>127</v>
      </c>
      <c r="N114" s="1" t="n">
        <f aca="false">E114-F114-K114</f>
        <v>0</v>
      </c>
    </row>
    <row r="115" customFormat="false" ht="25.5" hidden="true" customHeight="false" outlineLevel="0" collapsed="false">
      <c r="A115" s="25"/>
      <c r="B115" s="31" t="s">
        <v>291</v>
      </c>
      <c r="C115" s="55" t="s">
        <v>304</v>
      </c>
      <c r="D115" s="46" t="n">
        <v>6354</v>
      </c>
      <c r="E115" s="29" t="n">
        <v>1</v>
      </c>
      <c r="F115" s="29"/>
      <c r="G115" s="47"/>
      <c r="H115" s="31"/>
      <c r="I115" s="32"/>
      <c r="J115" s="32"/>
      <c r="K115" s="32" t="n">
        <v>1</v>
      </c>
      <c r="L115" s="48" t="s">
        <v>305</v>
      </c>
      <c r="M115" s="32" t="s">
        <v>24</v>
      </c>
      <c r="N115" s="1" t="n">
        <f aca="false">E115-F115-K115</f>
        <v>0</v>
      </c>
    </row>
    <row r="116" customFormat="false" ht="15" hidden="true" customHeight="false" outlineLevel="0" collapsed="false">
      <c r="A116" s="25"/>
      <c r="B116" s="31" t="s">
        <v>291</v>
      </c>
      <c r="C116" s="55" t="s">
        <v>306</v>
      </c>
      <c r="D116" s="46" t="n">
        <v>4148</v>
      </c>
      <c r="E116" s="29" t="n">
        <v>1</v>
      </c>
      <c r="F116" s="29"/>
      <c r="G116" s="47"/>
      <c r="H116" s="31"/>
      <c r="I116" s="32"/>
      <c r="J116" s="32"/>
      <c r="K116" s="32" t="n">
        <v>1</v>
      </c>
      <c r="L116" s="48" t="s">
        <v>307</v>
      </c>
      <c r="M116" s="32" t="s">
        <v>89</v>
      </c>
      <c r="N116" s="1" t="n">
        <f aca="false">E116-F116-K116</f>
        <v>0</v>
      </c>
    </row>
    <row r="117" customFormat="false" ht="15" hidden="true" customHeight="false" outlineLevel="0" collapsed="false">
      <c r="A117" s="25"/>
      <c r="B117" s="31" t="s">
        <v>291</v>
      </c>
      <c r="C117" s="55" t="s">
        <v>308</v>
      </c>
      <c r="D117" s="46" t="n">
        <v>8821</v>
      </c>
      <c r="E117" s="29" t="n">
        <v>2</v>
      </c>
      <c r="F117" s="29" t="n">
        <v>1</v>
      </c>
      <c r="G117" s="47"/>
      <c r="H117" s="31"/>
      <c r="I117" s="32" t="s">
        <v>309</v>
      </c>
      <c r="J117" s="32" t="s">
        <v>116</v>
      </c>
      <c r="K117" s="32" t="n">
        <v>1</v>
      </c>
      <c r="L117" s="48" t="s">
        <v>310</v>
      </c>
      <c r="M117" s="32" t="s">
        <v>311</v>
      </c>
      <c r="N117" s="1" t="n">
        <f aca="false">E117-F117-K117</f>
        <v>0</v>
      </c>
    </row>
    <row r="118" customFormat="false" ht="25.5" hidden="true" customHeight="false" outlineLevel="0" collapsed="false">
      <c r="A118" s="25"/>
      <c r="B118" s="31" t="s">
        <v>291</v>
      </c>
      <c r="C118" s="55" t="s">
        <v>312</v>
      </c>
      <c r="D118" s="46" t="n">
        <v>8542</v>
      </c>
      <c r="E118" s="29" t="n">
        <v>2</v>
      </c>
      <c r="F118" s="29" t="n">
        <v>1</v>
      </c>
      <c r="G118" s="47"/>
      <c r="H118" s="31"/>
      <c r="I118" s="32" t="s">
        <v>313</v>
      </c>
      <c r="J118" s="32" t="s">
        <v>314</v>
      </c>
      <c r="K118" s="32" t="n">
        <v>1</v>
      </c>
      <c r="L118" s="48" t="s">
        <v>315</v>
      </c>
      <c r="M118" s="32" t="s">
        <v>118</v>
      </c>
      <c r="N118" s="1" t="n">
        <f aca="false">E118-F118-K118</f>
        <v>0</v>
      </c>
    </row>
    <row r="119" customFormat="false" ht="15" hidden="true" customHeight="false" outlineLevel="0" collapsed="false">
      <c r="A119" s="25"/>
      <c r="B119" s="31" t="s">
        <v>291</v>
      </c>
      <c r="C119" s="55" t="s">
        <v>291</v>
      </c>
      <c r="D119" s="46" t="n">
        <v>9114</v>
      </c>
      <c r="E119" s="29" t="n">
        <v>2</v>
      </c>
      <c r="F119" s="29" t="n">
        <v>2</v>
      </c>
      <c r="G119" s="31" t="s">
        <v>316</v>
      </c>
      <c r="H119" s="31" t="s">
        <v>317</v>
      </c>
      <c r="I119" s="32"/>
      <c r="J119" s="32"/>
      <c r="K119" s="32"/>
      <c r="L119" s="58"/>
      <c r="M119" s="32"/>
      <c r="N119" s="1" t="n">
        <f aca="false">E119-F119-K119</f>
        <v>0</v>
      </c>
    </row>
    <row r="120" customFormat="false" ht="15" hidden="true" customHeight="false" outlineLevel="0" collapsed="false">
      <c r="A120" s="25"/>
      <c r="B120" s="31" t="s">
        <v>291</v>
      </c>
      <c r="C120" s="55" t="s">
        <v>318</v>
      </c>
      <c r="D120" s="46" t="n">
        <v>8813</v>
      </c>
      <c r="E120" s="29" t="n">
        <v>1</v>
      </c>
      <c r="F120" s="29"/>
      <c r="G120" s="47"/>
      <c r="H120" s="31"/>
      <c r="I120" s="32"/>
      <c r="J120" s="32"/>
      <c r="K120" s="32" t="n">
        <v>1</v>
      </c>
      <c r="L120" s="48" t="s">
        <v>319</v>
      </c>
      <c r="M120" s="32" t="s">
        <v>89</v>
      </c>
      <c r="N120" s="1" t="n">
        <f aca="false">E120-F120-K120</f>
        <v>0</v>
      </c>
    </row>
    <row r="121" customFormat="false" ht="15" hidden="true" customHeight="false" outlineLevel="0" collapsed="false">
      <c r="A121" s="25"/>
      <c r="B121" s="31" t="s">
        <v>291</v>
      </c>
      <c r="C121" s="55" t="s">
        <v>320</v>
      </c>
      <c r="D121" s="46" t="n">
        <v>4357</v>
      </c>
      <c r="E121" s="29" t="n">
        <v>1</v>
      </c>
      <c r="F121" s="29"/>
      <c r="G121" s="47"/>
      <c r="H121" s="31"/>
      <c r="I121" s="32"/>
      <c r="J121" s="32"/>
      <c r="K121" s="32" t="n">
        <v>1</v>
      </c>
      <c r="L121" s="48" t="s">
        <v>321</v>
      </c>
      <c r="M121" s="32" t="s">
        <v>89</v>
      </c>
      <c r="N121" s="1" t="n">
        <f aca="false">E121-F121-K121</f>
        <v>0</v>
      </c>
    </row>
    <row r="122" customFormat="false" ht="15" hidden="true" customHeight="false" outlineLevel="0" collapsed="false">
      <c r="A122" s="25"/>
      <c r="B122" s="31" t="s">
        <v>291</v>
      </c>
      <c r="C122" s="55" t="s">
        <v>322</v>
      </c>
      <c r="D122" s="46" t="n">
        <v>7638</v>
      </c>
      <c r="E122" s="29" t="n">
        <v>2</v>
      </c>
      <c r="F122" s="29" t="n">
        <v>1</v>
      </c>
      <c r="G122" s="47"/>
      <c r="H122" s="31"/>
      <c r="I122" s="32" t="s">
        <v>323</v>
      </c>
      <c r="J122" s="32" t="s">
        <v>42</v>
      </c>
      <c r="K122" s="32" t="n">
        <v>1</v>
      </c>
      <c r="L122" s="48" t="s">
        <v>324</v>
      </c>
      <c r="M122" s="32" t="s">
        <v>89</v>
      </c>
      <c r="N122" s="1" t="n">
        <f aca="false">E122-F122-K122</f>
        <v>0</v>
      </c>
    </row>
    <row r="123" customFormat="false" ht="25.5" hidden="true" customHeight="false" outlineLevel="0" collapsed="false">
      <c r="A123" s="25"/>
      <c r="B123" s="31" t="s">
        <v>291</v>
      </c>
      <c r="C123" s="55" t="s">
        <v>325</v>
      </c>
      <c r="D123" s="46" t="n">
        <v>7750</v>
      </c>
      <c r="E123" s="29" t="n">
        <v>2</v>
      </c>
      <c r="F123" s="29" t="n">
        <v>1</v>
      </c>
      <c r="G123" s="47" t="s">
        <v>326</v>
      </c>
      <c r="H123" s="31" t="s">
        <v>327</v>
      </c>
      <c r="I123" s="32"/>
      <c r="J123" s="32"/>
      <c r="K123" s="32" t="n">
        <v>1</v>
      </c>
      <c r="L123" s="48" t="s">
        <v>328</v>
      </c>
      <c r="M123" s="32" t="s">
        <v>89</v>
      </c>
      <c r="N123" s="1" t="n">
        <f aca="false">E123-F123-K123</f>
        <v>0</v>
      </c>
    </row>
    <row r="124" customFormat="false" ht="15" hidden="true" customHeight="false" outlineLevel="0" collapsed="false">
      <c r="A124" s="25"/>
      <c r="B124" s="31" t="s">
        <v>291</v>
      </c>
      <c r="C124" s="55" t="s">
        <v>329</v>
      </c>
      <c r="D124" s="46" t="n">
        <v>6582</v>
      </c>
      <c r="E124" s="29" t="n">
        <v>2</v>
      </c>
      <c r="F124" s="29" t="n">
        <v>1</v>
      </c>
      <c r="G124" s="47"/>
      <c r="H124" s="31"/>
      <c r="I124" s="32" t="s">
        <v>330</v>
      </c>
      <c r="J124" s="32" t="s">
        <v>40</v>
      </c>
      <c r="K124" s="32" t="n">
        <v>1</v>
      </c>
      <c r="L124" s="48" t="s">
        <v>330</v>
      </c>
      <c r="M124" s="32" t="s">
        <v>89</v>
      </c>
      <c r="N124" s="1" t="n">
        <f aca="false">E124-F124-K124</f>
        <v>0</v>
      </c>
    </row>
    <row r="125" customFormat="false" ht="25.5" hidden="true" customHeight="false" outlineLevel="0" collapsed="false">
      <c r="A125" s="25"/>
      <c r="B125" s="31" t="s">
        <v>291</v>
      </c>
      <c r="C125" s="55" t="s">
        <v>331</v>
      </c>
      <c r="D125" s="46" t="n">
        <v>2971</v>
      </c>
      <c r="E125" s="29" t="n">
        <v>1</v>
      </c>
      <c r="F125" s="29"/>
      <c r="G125" s="47"/>
      <c r="H125" s="31"/>
      <c r="I125" s="32"/>
      <c r="J125" s="32"/>
      <c r="K125" s="32" t="n">
        <v>1</v>
      </c>
      <c r="L125" s="48" t="s">
        <v>332</v>
      </c>
      <c r="M125" s="32" t="s">
        <v>199</v>
      </c>
      <c r="N125" s="1" t="n">
        <f aca="false">E125-F125-K125</f>
        <v>0</v>
      </c>
    </row>
    <row r="126" customFormat="false" ht="25.5" hidden="true" customHeight="false" outlineLevel="0" collapsed="false">
      <c r="A126" s="25"/>
      <c r="B126" s="31" t="s">
        <v>333</v>
      </c>
      <c r="C126" s="55" t="s">
        <v>334</v>
      </c>
      <c r="D126" s="46" t="n">
        <v>11177</v>
      </c>
      <c r="E126" s="29" t="n">
        <v>2</v>
      </c>
      <c r="F126" s="29" t="n">
        <v>1</v>
      </c>
      <c r="G126" s="47" t="s">
        <v>335</v>
      </c>
      <c r="H126" s="31" t="s">
        <v>336</v>
      </c>
      <c r="I126" s="32"/>
      <c r="J126" s="32"/>
      <c r="K126" s="32" t="n">
        <v>1</v>
      </c>
      <c r="L126" s="48" t="s">
        <v>337</v>
      </c>
      <c r="M126" s="32" t="s">
        <v>89</v>
      </c>
      <c r="N126" s="1" t="n">
        <f aca="false">E126-F126-K126</f>
        <v>0</v>
      </c>
    </row>
    <row r="127" customFormat="false" ht="38.25" hidden="true" customHeight="false" outlineLevel="0" collapsed="false">
      <c r="A127" s="25"/>
      <c r="B127" s="31" t="s">
        <v>333</v>
      </c>
      <c r="C127" s="55" t="s">
        <v>338</v>
      </c>
      <c r="D127" s="46" t="n">
        <v>7712</v>
      </c>
      <c r="E127" s="29" t="n">
        <v>2</v>
      </c>
      <c r="F127" s="29" t="n">
        <v>1</v>
      </c>
      <c r="G127" s="47"/>
      <c r="H127" s="31"/>
      <c r="I127" s="32" t="s">
        <v>339</v>
      </c>
      <c r="J127" s="32" t="s">
        <v>80</v>
      </c>
      <c r="K127" s="32" t="n">
        <v>1</v>
      </c>
      <c r="L127" s="48" t="s">
        <v>340</v>
      </c>
      <c r="M127" s="32" t="s">
        <v>80</v>
      </c>
      <c r="N127" s="1" t="n">
        <f aca="false">E127-F127-K127</f>
        <v>0</v>
      </c>
    </row>
    <row r="128" customFormat="false" ht="25.5" hidden="true" customHeight="false" outlineLevel="0" collapsed="false">
      <c r="A128" s="25"/>
      <c r="B128" s="31" t="s">
        <v>333</v>
      </c>
      <c r="C128" s="55" t="s">
        <v>341</v>
      </c>
      <c r="D128" s="46" t="n">
        <v>7700</v>
      </c>
      <c r="E128" s="29" t="n">
        <v>2</v>
      </c>
      <c r="F128" s="29" t="n">
        <v>1</v>
      </c>
      <c r="G128" s="47" t="s">
        <v>342</v>
      </c>
      <c r="H128" s="31" t="s">
        <v>343</v>
      </c>
      <c r="I128" s="32"/>
      <c r="J128" s="32"/>
      <c r="K128" s="32" t="n">
        <v>1</v>
      </c>
      <c r="L128" s="48" t="s">
        <v>344</v>
      </c>
      <c r="M128" s="32" t="s">
        <v>24</v>
      </c>
      <c r="N128" s="1" t="n">
        <f aca="false">E128-F128-K128</f>
        <v>0</v>
      </c>
    </row>
    <row r="129" customFormat="false" ht="15" hidden="true" customHeight="false" outlineLevel="0" collapsed="false">
      <c r="A129" s="25"/>
      <c r="B129" s="31" t="s">
        <v>333</v>
      </c>
      <c r="C129" s="55" t="s">
        <v>345</v>
      </c>
      <c r="D129" s="46" t="n">
        <v>3897</v>
      </c>
      <c r="E129" s="29" t="n">
        <v>1</v>
      </c>
      <c r="F129" s="29"/>
      <c r="G129" s="47"/>
      <c r="H129" s="31"/>
      <c r="I129" s="32"/>
      <c r="J129" s="32"/>
      <c r="K129" s="32" t="n">
        <v>1</v>
      </c>
      <c r="L129" s="48" t="s">
        <v>346</v>
      </c>
      <c r="M129" s="32" t="s">
        <v>118</v>
      </c>
      <c r="N129" s="1" t="n">
        <f aca="false">E129-F129-K129</f>
        <v>0</v>
      </c>
    </row>
    <row r="130" customFormat="false" ht="15" hidden="true" customHeight="false" outlineLevel="0" collapsed="false">
      <c r="A130" s="25"/>
      <c r="B130" s="31" t="s">
        <v>333</v>
      </c>
      <c r="C130" s="55" t="s">
        <v>347</v>
      </c>
      <c r="D130" s="46" t="n">
        <v>8529</v>
      </c>
      <c r="E130" s="29" t="n">
        <v>1</v>
      </c>
      <c r="F130" s="29"/>
      <c r="G130" s="47"/>
      <c r="H130" s="31"/>
      <c r="I130" s="32"/>
      <c r="J130" s="32"/>
      <c r="K130" s="32" t="n">
        <v>1</v>
      </c>
      <c r="L130" s="48" t="s">
        <v>348</v>
      </c>
      <c r="M130" s="32" t="s">
        <v>24</v>
      </c>
      <c r="N130" s="1" t="n">
        <f aca="false">E130-F130-K130</f>
        <v>0</v>
      </c>
    </row>
    <row r="131" customFormat="false" ht="25.5" hidden="true" customHeight="false" outlineLevel="0" collapsed="false">
      <c r="A131" s="25"/>
      <c r="B131" s="31" t="s">
        <v>333</v>
      </c>
      <c r="C131" s="55" t="s">
        <v>349</v>
      </c>
      <c r="D131" s="46" t="n">
        <v>9432</v>
      </c>
      <c r="E131" s="29" t="n">
        <v>2</v>
      </c>
      <c r="F131" s="29" t="n">
        <v>1</v>
      </c>
      <c r="G131" s="47"/>
      <c r="H131" s="31"/>
      <c r="I131" s="32" t="s">
        <v>350</v>
      </c>
      <c r="J131" s="32" t="s">
        <v>80</v>
      </c>
      <c r="K131" s="32" t="n">
        <v>1</v>
      </c>
      <c r="L131" s="48" t="s">
        <v>351</v>
      </c>
      <c r="M131" s="32" t="s">
        <v>80</v>
      </c>
      <c r="N131" s="1" t="n">
        <f aca="false">E131-F131-K131</f>
        <v>0</v>
      </c>
    </row>
    <row r="132" customFormat="false" ht="15" hidden="true" customHeight="false" outlineLevel="0" collapsed="false">
      <c r="A132" s="25"/>
      <c r="B132" s="31" t="s">
        <v>333</v>
      </c>
      <c r="C132" s="55" t="s">
        <v>352</v>
      </c>
      <c r="D132" s="46" t="n">
        <v>8528</v>
      </c>
      <c r="E132" s="29" t="n">
        <v>2</v>
      </c>
      <c r="F132" s="29"/>
      <c r="G132" s="47"/>
      <c r="H132" s="31"/>
      <c r="I132" s="32"/>
      <c r="J132" s="32"/>
      <c r="K132" s="32" t="n">
        <v>1</v>
      </c>
      <c r="L132" s="48" t="s">
        <v>353</v>
      </c>
      <c r="M132" s="32" t="s">
        <v>118</v>
      </c>
      <c r="N132" s="1" t="n">
        <f aca="false">E132-F132-K132</f>
        <v>1</v>
      </c>
    </row>
    <row r="133" customFormat="false" ht="15" hidden="true" customHeight="false" outlineLevel="0" collapsed="false">
      <c r="A133" s="25"/>
      <c r="B133" s="31"/>
      <c r="C133" s="55"/>
      <c r="D133" s="46"/>
      <c r="E133" s="29"/>
      <c r="F133" s="29"/>
      <c r="G133" s="47"/>
      <c r="H133" s="31"/>
      <c r="I133" s="32"/>
      <c r="J133" s="32"/>
      <c r="K133" s="32" t="n">
        <v>1</v>
      </c>
      <c r="L133" s="48" t="s">
        <v>354</v>
      </c>
      <c r="M133" s="32" t="s">
        <v>118</v>
      </c>
      <c r="N133" s="1" t="n">
        <f aca="false">E133-F133-K133</f>
        <v>-1</v>
      </c>
    </row>
    <row r="134" customFormat="false" ht="38.25" hidden="true" customHeight="false" outlineLevel="0" collapsed="false">
      <c r="A134" s="25"/>
      <c r="B134" s="31" t="s">
        <v>333</v>
      </c>
      <c r="C134" s="55" t="s">
        <v>355</v>
      </c>
      <c r="D134" s="46" t="n">
        <v>8723</v>
      </c>
      <c r="E134" s="29" t="n">
        <v>2</v>
      </c>
      <c r="F134" s="29" t="n">
        <v>1</v>
      </c>
      <c r="G134" s="47"/>
      <c r="H134" s="31"/>
      <c r="I134" s="47" t="s">
        <v>356</v>
      </c>
      <c r="J134" s="32" t="s">
        <v>80</v>
      </c>
      <c r="K134" s="32" t="n">
        <v>1</v>
      </c>
      <c r="L134" s="48" t="s">
        <v>357</v>
      </c>
      <c r="M134" s="32" t="s">
        <v>80</v>
      </c>
      <c r="N134" s="1" t="n">
        <f aca="false">E134-F134-K134</f>
        <v>0</v>
      </c>
    </row>
    <row r="135" customFormat="false" ht="15" hidden="true" customHeight="false" outlineLevel="0" collapsed="false">
      <c r="A135" s="25"/>
      <c r="B135" s="31" t="s">
        <v>333</v>
      </c>
      <c r="C135" s="55" t="s">
        <v>358</v>
      </c>
      <c r="D135" s="46" t="n">
        <v>12698</v>
      </c>
      <c r="E135" s="29" t="n">
        <v>2</v>
      </c>
      <c r="F135" s="29"/>
      <c r="G135" s="47"/>
      <c r="H135" s="31"/>
      <c r="I135" s="32"/>
      <c r="J135" s="32"/>
      <c r="K135" s="32" t="n">
        <v>1</v>
      </c>
      <c r="L135" s="48" t="s">
        <v>359</v>
      </c>
      <c r="M135" s="32" t="s">
        <v>118</v>
      </c>
      <c r="N135" s="1" t="n">
        <f aca="false">E135-F135-K135</f>
        <v>1</v>
      </c>
    </row>
    <row r="136" customFormat="false" ht="25.5" hidden="true" customHeight="false" outlineLevel="0" collapsed="false">
      <c r="A136" s="25"/>
      <c r="B136" s="31"/>
      <c r="C136" s="55"/>
      <c r="D136" s="46"/>
      <c r="E136" s="29"/>
      <c r="F136" s="29"/>
      <c r="G136" s="47"/>
      <c r="H136" s="31"/>
      <c r="I136" s="32"/>
      <c r="J136" s="32"/>
      <c r="K136" s="32" t="n">
        <v>1</v>
      </c>
      <c r="L136" s="48" t="s">
        <v>360</v>
      </c>
      <c r="M136" s="32" t="s">
        <v>118</v>
      </c>
      <c r="N136" s="1" t="n">
        <f aca="false">E136-F136-K136</f>
        <v>-1</v>
      </c>
    </row>
    <row r="137" customFormat="false" ht="38.25" hidden="true" customHeight="false" outlineLevel="0" collapsed="false">
      <c r="A137" s="25"/>
      <c r="B137" s="31" t="s">
        <v>333</v>
      </c>
      <c r="C137" s="55" t="s">
        <v>361</v>
      </c>
      <c r="D137" s="46" t="n">
        <v>10036</v>
      </c>
      <c r="E137" s="29" t="n">
        <v>2</v>
      </c>
      <c r="F137" s="29" t="n">
        <v>1</v>
      </c>
      <c r="G137" s="47" t="s">
        <v>362</v>
      </c>
      <c r="H137" s="31" t="s">
        <v>363</v>
      </c>
      <c r="I137" s="32"/>
      <c r="J137" s="32"/>
      <c r="K137" s="32" t="n">
        <v>1</v>
      </c>
      <c r="L137" s="48" t="s">
        <v>364</v>
      </c>
      <c r="M137" s="32" t="s">
        <v>80</v>
      </c>
      <c r="N137" s="1" t="n">
        <f aca="false">E137-F137-K137</f>
        <v>0</v>
      </c>
    </row>
    <row r="138" customFormat="false" ht="25.5" hidden="true" customHeight="false" outlineLevel="0" collapsed="false">
      <c r="A138" s="25"/>
      <c r="B138" s="31" t="s">
        <v>333</v>
      </c>
      <c r="C138" s="55" t="s">
        <v>365</v>
      </c>
      <c r="D138" s="46" t="n">
        <v>8570</v>
      </c>
      <c r="E138" s="29" t="n">
        <v>1</v>
      </c>
      <c r="F138" s="29"/>
      <c r="G138" s="47"/>
      <c r="H138" s="31"/>
      <c r="I138" s="32"/>
      <c r="J138" s="32"/>
      <c r="K138" s="32" t="n">
        <v>1</v>
      </c>
      <c r="L138" s="48" t="s">
        <v>366</v>
      </c>
      <c r="M138" s="32" t="s">
        <v>367</v>
      </c>
      <c r="N138" s="1" t="n">
        <f aca="false">E138-F138-K138</f>
        <v>0</v>
      </c>
    </row>
    <row r="139" customFormat="false" ht="15" hidden="true" customHeight="false" outlineLevel="0" collapsed="false">
      <c r="A139" s="25"/>
      <c r="B139" s="31" t="s">
        <v>333</v>
      </c>
      <c r="C139" s="55" t="s">
        <v>368</v>
      </c>
      <c r="D139" s="46" t="n">
        <v>5817</v>
      </c>
      <c r="E139" s="29" t="n">
        <v>1</v>
      </c>
      <c r="F139" s="29" t="n">
        <v>1</v>
      </c>
      <c r="G139" s="47"/>
      <c r="H139" s="31"/>
      <c r="I139" s="32" t="s">
        <v>369</v>
      </c>
      <c r="J139" s="32" t="s">
        <v>24</v>
      </c>
      <c r="K139" s="32"/>
      <c r="L139" s="48"/>
      <c r="M139" s="32"/>
      <c r="N139" s="1" t="n">
        <f aca="false">E139-F139-K139</f>
        <v>0</v>
      </c>
    </row>
    <row r="140" customFormat="false" ht="15" hidden="true" customHeight="false" outlineLevel="0" collapsed="false">
      <c r="A140" s="25"/>
      <c r="B140" s="31" t="s">
        <v>333</v>
      </c>
      <c r="C140" s="55" t="s">
        <v>370</v>
      </c>
      <c r="D140" s="46" t="n">
        <v>9497</v>
      </c>
      <c r="E140" s="29" t="n">
        <v>2</v>
      </c>
      <c r="F140" s="29"/>
      <c r="G140" s="47"/>
      <c r="H140" s="31"/>
      <c r="I140" s="32"/>
      <c r="J140" s="32"/>
      <c r="K140" s="32" t="n">
        <v>1</v>
      </c>
      <c r="L140" s="48" t="s">
        <v>370</v>
      </c>
      <c r="M140" s="32" t="s">
        <v>118</v>
      </c>
      <c r="N140" s="1" t="n">
        <f aca="false">E140-F140-K140</f>
        <v>1</v>
      </c>
    </row>
    <row r="141" customFormat="false" ht="15" hidden="true" customHeight="false" outlineLevel="0" collapsed="false">
      <c r="A141" s="25"/>
      <c r="B141" s="31"/>
      <c r="C141" s="55"/>
      <c r="D141" s="46"/>
      <c r="E141" s="29"/>
      <c r="F141" s="29"/>
      <c r="G141" s="47"/>
      <c r="H141" s="31"/>
      <c r="I141" s="32"/>
      <c r="J141" s="32"/>
      <c r="K141" s="32" t="n">
        <v>1</v>
      </c>
      <c r="L141" s="48" t="s">
        <v>371</v>
      </c>
      <c r="M141" s="32" t="s">
        <v>118</v>
      </c>
      <c r="N141" s="1" t="n">
        <f aca="false">E141-F141-K141</f>
        <v>-1</v>
      </c>
    </row>
    <row r="142" customFormat="false" ht="15" hidden="true" customHeight="false" outlineLevel="0" collapsed="false">
      <c r="A142" s="25"/>
      <c r="B142" s="31" t="s">
        <v>333</v>
      </c>
      <c r="C142" s="55" t="s">
        <v>372</v>
      </c>
      <c r="D142" s="46" t="n">
        <v>9804</v>
      </c>
      <c r="E142" s="29" t="n">
        <v>2</v>
      </c>
      <c r="F142" s="29"/>
      <c r="G142" s="47"/>
      <c r="H142" s="31"/>
      <c r="I142" s="32"/>
      <c r="J142" s="32"/>
      <c r="K142" s="32" t="n">
        <v>1</v>
      </c>
      <c r="L142" s="48" t="s">
        <v>373</v>
      </c>
      <c r="M142" s="32" t="s">
        <v>374</v>
      </c>
      <c r="N142" s="1" t="n">
        <f aca="false">E142-F142-K142</f>
        <v>1</v>
      </c>
    </row>
    <row r="143" customFormat="false" ht="15" hidden="true" customHeight="false" outlineLevel="0" collapsed="false">
      <c r="A143" s="25"/>
      <c r="B143" s="31"/>
      <c r="C143" s="55"/>
      <c r="D143" s="46"/>
      <c r="E143" s="29"/>
      <c r="F143" s="29"/>
      <c r="G143" s="47"/>
      <c r="H143" s="31"/>
      <c r="I143" s="32"/>
      <c r="J143" s="32"/>
      <c r="K143" s="32" t="n">
        <v>1</v>
      </c>
      <c r="L143" s="48" t="s">
        <v>375</v>
      </c>
      <c r="M143" s="32" t="s">
        <v>374</v>
      </c>
      <c r="N143" s="1" t="n">
        <f aca="false">E143-F143-K143</f>
        <v>-1</v>
      </c>
    </row>
    <row r="144" customFormat="false" ht="15" hidden="true" customHeight="false" outlineLevel="0" collapsed="false">
      <c r="A144" s="25"/>
      <c r="B144" s="31" t="s">
        <v>376</v>
      </c>
      <c r="C144" s="55" t="s">
        <v>377</v>
      </c>
      <c r="D144" s="46" t="n">
        <v>9624</v>
      </c>
      <c r="E144" s="29" t="n">
        <v>2</v>
      </c>
      <c r="F144" s="29"/>
      <c r="G144" s="47"/>
      <c r="H144" s="31"/>
      <c r="I144" s="32"/>
      <c r="J144" s="32"/>
      <c r="K144" s="32" t="n">
        <v>1</v>
      </c>
      <c r="L144" s="48" t="s">
        <v>378</v>
      </c>
      <c r="M144" s="32" t="s">
        <v>80</v>
      </c>
      <c r="N144" s="1" t="n">
        <f aca="false">E144-F144-K144</f>
        <v>1</v>
      </c>
    </row>
    <row r="145" customFormat="false" ht="25.5" hidden="true" customHeight="false" outlineLevel="0" collapsed="false">
      <c r="A145" s="25"/>
      <c r="B145" s="31"/>
      <c r="C145" s="55"/>
      <c r="D145" s="46"/>
      <c r="E145" s="29"/>
      <c r="F145" s="29"/>
      <c r="G145" s="47"/>
      <c r="H145" s="31"/>
      <c r="I145" s="32"/>
      <c r="J145" s="32"/>
      <c r="K145" s="32" t="n">
        <v>1</v>
      </c>
      <c r="L145" s="48" t="s">
        <v>379</v>
      </c>
      <c r="M145" s="32" t="s">
        <v>89</v>
      </c>
      <c r="N145" s="1" t="n">
        <f aca="false">E145-F145-K145</f>
        <v>-1</v>
      </c>
    </row>
    <row r="146" customFormat="false" ht="38.25" hidden="true" customHeight="false" outlineLevel="0" collapsed="false">
      <c r="A146" s="25"/>
      <c r="B146" s="31" t="s">
        <v>376</v>
      </c>
      <c r="C146" s="55" t="s">
        <v>380</v>
      </c>
      <c r="D146" s="46" t="n">
        <v>8921</v>
      </c>
      <c r="E146" s="29" t="n">
        <v>1</v>
      </c>
      <c r="F146" s="29"/>
      <c r="G146" s="47"/>
      <c r="H146" s="31"/>
      <c r="I146" s="32"/>
      <c r="J146" s="32"/>
      <c r="K146" s="32" t="n">
        <v>1</v>
      </c>
      <c r="L146" s="48" t="s">
        <v>381</v>
      </c>
      <c r="M146" s="32" t="s">
        <v>89</v>
      </c>
      <c r="N146" s="1" t="n">
        <f aca="false">E146-F146-K146</f>
        <v>0</v>
      </c>
    </row>
    <row r="147" customFormat="false" ht="38.25" hidden="true" customHeight="false" outlineLevel="0" collapsed="false">
      <c r="A147" s="25"/>
      <c r="B147" s="31" t="s">
        <v>376</v>
      </c>
      <c r="C147" s="55" t="s">
        <v>382</v>
      </c>
      <c r="D147" s="46" t="n">
        <v>7864</v>
      </c>
      <c r="E147" s="29" t="n">
        <v>1</v>
      </c>
      <c r="F147" s="29"/>
      <c r="G147" s="47"/>
      <c r="H147" s="31"/>
      <c r="I147" s="32"/>
      <c r="J147" s="32"/>
      <c r="K147" s="32" t="n">
        <v>1</v>
      </c>
      <c r="L147" s="48" t="s">
        <v>383</v>
      </c>
      <c r="M147" s="32" t="s">
        <v>203</v>
      </c>
      <c r="N147" s="1" t="n">
        <f aca="false">E147-F147-K147</f>
        <v>0</v>
      </c>
    </row>
    <row r="148" customFormat="false" ht="38.25" hidden="true" customHeight="false" outlineLevel="0" collapsed="false">
      <c r="A148" s="25"/>
      <c r="B148" s="31" t="s">
        <v>376</v>
      </c>
      <c r="C148" s="55" t="s">
        <v>384</v>
      </c>
      <c r="D148" s="46" t="n">
        <v>7351</v>
      </c>
      <c r="E148" s="29" t="n">
        <v>2</v>
      </c>
      <c r="F148" s="29" t="n">
        <v>1</v>
      </c>
      <c r="G148" s="47"/>
      <c r="H148" s="31"/>
      <c r="I148" s="32" t="s">
        <v>385</v>
      </c>
      <c r="J148" s="32" t="s">
        <v>57</v>
      </c>
      <c r="K148" s="32" t="n">
        <v>1</v>
      </c>
      <c r="L148" s="48" t="s">
        <v>386</v>
      </c>
      <c r="M148" s="32" t="s">
        <v>203</v>
      </c>
      <c r="N148" s="1" t="n">
        <f aca="false">E148-F148-K148</f>
        <v>0</v>
      </c>
    </row>
    <row r="149" customFormat="false" ht="25.5" hidden="true" customHeight="false" outlineLevel="0" collapsed="false">
      <c r="A149" s="25"/>
      <c r="B149" s="31" t="s">
        <v>376</v>
      </c>
      <c r="C149" s="52" t="s">
        <v>387</v>
      </c>
      <c r="D149" s="53" t="n">
        <v>9397</v>
      </c>
      <c r="E149" s="29" t="n">
        <v>2</v>
      </c>
      <c r="F149" s="29"/>
      <c r="G149" s="47"/>
      <c r="H149" s="31"/>
      <c r="I149" s="32"/>
      <c r="J149" s="32"/>
      <c r="K149" s="32" t="n">
        <v>1</v>
      </c>
      <c r="L149" s="48" t="s">
        <v>388</v>
      </c>
      <c r="M149" s="32" t="s">
        <v>118</v>
      </c>
      <c r="N149" s="1" t="n">
        <f aca="false">E149-F149-K149</f>
        <v>1</v>
      </c>
    </row>
    <row r="150" customFormat="false" ht="15" hidden="true" customHeight="false" outlineLevel="0" collapsed="false">
      <c r="A150" s="25"/>
      <c r="B150" s="31"/>
      <c r="C150" s="52"/>
      <c r="D150" s="53"/>
      <c r="E150" s="29"/>
      <c r="F150" s="29"/>
      <c r="G150" s="47"/>
      <c r="H150" s="31"/>
      <c r="I150" s="32"/>
      <c r="J150" s="32"/>
      <c r="K150" s="32" t="n">
        <v>1</v>
      </c>
      <c r="L150" s="48" t="s">
        <v>389</v>
      </c>
      <c r="M150" s="32" t="s">
        <v>118</v>
      </c>
      <c r="N150" s="1" t="n">
        <f aca="false">E150-F150-K150</f>
        <v>-1</v>
      </c>
    </row>
    <row r="151" customFormat="false" ht="25.5" hidden="true" customHeight="false" outlineLevel="0" collapsed="false">
      <c r="A151" s="25"/>
      <c r="B151" s="31" t="s">
        <v>376</v>
      </c>
      <c r="C151" s="55" t="s">
        <v>390</v>
      </c>
      <c r="D151" s="46" t="n">
        <v>6402</v>
      </c>
      <c r="E151" s="29" t="n">
        <v>2</v>
      </c>
      <c r="F151" s="29" t="n">
        <v>1</v>
      </c>
      <c r="G151" s="47"/>
      <c r="H151" s="31"/>
      <c r="I151" s="32" t="s">
        <v>391</v>
      </c>
      <c r="J151" s="32" t="s">
        <v>40</v>
      </c>
      <c r="K151" s="32" t="n">
        <v>1</v>
      </c>
      <c r="L151" s="48" t="s">
        <v>392</v>
      </c>
      <c r="M151" s="32" t="s">
        <v>89</v>
      </c>
      <c r="N151" s="1" t="n">
        <f aca="false">E151-F151-K151</f>
        <v>0</v>
      </c>
    </row>
    <row r="152" customFormat="false" ht="15" hidden="true" customHeight="false" outlineLevel="0" collapsed="false">
      <c r="A152" s="25"/>
      <c r="B152" s="31" t="s">
        <v>376</v>
      </c>
      <c r="C152" s="55" t="s">
        <v>393</v>
      </c>
      <c r="D152" s="46" t="n">
        <v>6455</v>
      </c>
      <c r="E152" s="29" t="n">
        <v>1</v>
      </c>
      <c r="F152" s="29"/>
      <c r="G152" s="47"/>
      <c r="H152" s="31"/>
      <c r="I152" s="32"/>
      <c r="J152" s="32"/>
      <c r="K152" s="32" t="n">
        <v>1</v>
      </c>
      <c r="L152" s="48" t="s">
        <v>394</v>
      </c>
      <c r="M152" s="32" t="s">
        <v>199</v>
      </c>
      <c r="N152" s="1" t="n">
        <f aca="false">E152-F152-K152</f>
        <v>0</v>
      </c>
    </row>
    <row r="153" customFormat="false" ht="15" hidden="true" customHeight="false" outlineLevel="0" collapsed="false">
      <c r="A153" s="25"/>
      <c r="B153" s="31" t="s">
        <v>376</v>
      </c>
      <c r="C153" s="55" t="s">
        <v>395</v>
      </c>
      <c r="D153" s="46" t="n">
        <v>5598</v>
      </c>
      <c r="E153" s="29" t="n">
        <v>1</v>
      </c>
      <c r="F153" s="29"/>
      <c r="G153" s="47"/>
      <c r="H153" s="31"/>
      <c r="I153" s="32"/>
      <c r="J153" s="32"/>
      <c r="K153" s="32" t="n">
        <v>1</v>
      </c>
      <c r="L153" s="48" t="s">
        <v>396</v>
      </c>
      <c r="M153" s="32" t="s">
        <v>65</v>
      </c>
      <c r="N153" s="1" t="n">
        <f aca="false">E153-F153-K153</f>
        <v>0</v>
      </c>
    </row>
    <row r="154" customFormat="false" ht="15" hidden="true" customHeight="false" outlineLevel="0" collapsed="false">
      <c r="A154" s="25"/>
      <c r="B154" s="31" t="s">
        <v>376</v>
      </c>
      <c r="C154" s="55" t="s">
        <v>397</v>
      </c>
      <c r="D154" s="46" t="n">
        <v>5681</v>
      </c>
      <c r="E154" s="29" t="n">
        <v>1</v>
      </c>
      <c r="F154" s="29"/>
      <c r="G154" s="47"/>
      <c r="H154" s="31"/>
      <c r="I154" s="32"/>
      <c r="J154" s="32"/>
      <c r="K154" s="32" t="n">
        <v>1</v>
      </c>
      <c r="L154" s="48" t="s">
        <v>398</v>
      </c>
      <c r="M154" s="32" t="s">
        <v>199</v>
      </c>
      <c r="N154" s="1" t="n">
        <f aca="false">E154-F154-K154</f>
        <v>0</v>
      </c>
    </row>
    <row r="155" customFormat="false" ht="15" hidden="true" customHeight="false" outlineLevel="0" collapsed="false">
      <c r="A155" s="25"/>
      <c r="B155" s="31" t="s">
        <v>376</v>
      </c>
      <c r="C155" s="55" t="s">
        <v>399</v>
      </c>
      <c r="D155" s="46" t="n">
        <v>7217</v>
      </c>
      <c r="E155" s="29" t="n">
        <v>2</v>
      </c>
      <c r="F155" s="29" t="n">
        <v>1</v>
      </c>
      <c r="G155" s="47" t="s">
        <v>400</v>
      </c>
      <c r="H155" s="31" t="s">
        <v>401</v>
      </c>
      <c r="I155" s="32"/>
      <c r="J155" s="32"/>
      <c r="K155" s="32" t="n">
        <v>1</v>
      </c>
      <c r="L155" s="48" t="s">
        <v>402</v>
      </c>
      <c r="M155" s="32" t="s">
        <v>199</v>
      </c>
      <c r="N155" s="1" t="n">
        <f aca="false">E155-F155-K155</f>
        <v>0</v>
      </c>
    </row>
    <row r="156" customFormat="false" ht="15" hidden="true" customHeight="false" outlineLevel="0" collapsed="false">
      <c r="A156" s="25"/>
      <c r="B156" s="31" t="s">
        <v>376</v>
      </c>
      <c r="C156" s="55" t="s">
        <v>376</v>
      </c>
      <c r="D156" s="46" t="n">
        <v>6888</v>
      </c>
      <c r="E156" s="29" t="n">
        <v>2</v>
      </c>
      <c r="F156" s="29" t="n">
        <v>1</v>
      </c>
      <c r="G156" s="47" t="s">
        <v>376</v>
      </c>
      <c r="H156" s="31" t="s">
        <v>403</v>
      </c>
      <c r="I156" s="32"/>
      <c r="J156" s="32"/>
      <c r="K156" s="32" t="n">
        <v>1</v>
      </c>
      <c r="L156" s="48" t="s">
        <v>404</v>
      </c>
      <c r="M156" s="32" t="s">
        <v>89</v>
      </c>
      <c r="N156" s="1" t="n">
        <f aca="false">E156-F156-K156</f>
        <v>0</v>
      </c>
    </row>
    <row r="157" customFormat="false" ht="15" hidden="true" customHeight="false" outlineLevel="0" collapsed="false">
      <c r="A157" s="25"/>
      <c r="B157" s="31" t="s">
        <v>376</v>
      </c>
      <c r="C157" s="55" t="s">
        <v>405</v>
      </c>
      <c r="D157" s="46" t="n">
        <v>6456</v>
      </c>
      <c r="E157" s="29" t="n">
        <v>1</v>
      </c>
      <c r="F157" s="29"/>
      <c r="G157" s="47"/>
      <c r="H157" s="31"/>
      <c r="I157" s="32"/>
      <c r="J157" s="32"/>
      <c r="K157" s="32" t="n">
        <v>1</v>
      </c>
      <c r="L157" s="48" t="s">
        <v>406</v>
      </c>
      <c r="M157" s="32" t="s">
        <v>407</v>
      </c>
      <c r="N157" s="1" t="n">
        <f aca="false">E157-F157-K157</f>
        <v>0</v>
      </c>
    </row>
    <row r="158" customFormat="false" ht="15" hidden="true" customHeight="false" outlineLevel="0" collapsed="false">
      <c r="A158" s="25"/>
      <c r="B158" s="31" t="s">
        <v>376</v>
      </c>
      <c r="C158" s="55" t="s">
        <v>408</v>
      </c>
      <c r="D158" s="46" t="n">
        <v>8417</v>
      </c>
      <c r="E158" s="29" t="n">
        <v>2</v>
      </c>
      <c r="F158" s="29" t="n">
        <v>1</v>
      </c>
      <c r="G158" s="47"/>
      <c r="H158" s="31"/>
      <c r="I158" s="32" t="s">
        <v>409</v>
      </c>
      <c r="J158" s="32" t="s">
        <v>42</v>
      </c>
      <c r="K158" s="32" t="n">
        <v>1</v>
      </c>
      <c r="L158" s="48" t="s">
        <v>410</v>
      </c>
      <c r="M158" s="32" t="s">
        <v>89</v>
      </c>
      <c r="N158" s="1" t="n">
        <f aca="false">E158-F158-K158</f>
        <v>0</v>
      </c>
    </row>
    <row r="159" customFormat="false" ht="15" hidden="true" customHeight="false" outlineLevel="0" collapsed="false">
      <c r="A159" s="25"/>
      <c r="B159" s="31" t="s">
        <v>376</v>
      </c>
      <c r="C159" s="55" t="s">
        <v>411</v>
      </c>
      <c r="D159" s="46" t="n">
        <v>9103</v>
      </c>
      <c r="E159" s="29" t="n">
        <v>2</v>
      </c>
      <c r="F159" s="29"/>
      <c r="G159" s="47"/>
      <c r="H159" s="31"/>
      <c r="I159" s="32"/>
      <c r="J159" s="32"/>
      <c r="K159" s="32" t="n">
        <v>1</v>
      </c>
      <c r="L159" s="48" t="s">
        <v>412</v>
      </c>
      <c r="M159" s="32" t="s">
        <v>65</v>
      </c>
      <c r="N159" s="1" t="n">
        <f aca="false">E159-F159-K159</f>
        <v>1</v>
      </c>
    </row>
    <row r="160" customFormat="false" ht="15" hidden="true" customHeight="false" outlineLevel="0" collapsed="false">
      <c r="A160" s="25"/>
      <c r="B160" s="31"/>
      <c r="C160" s="55"/>
      <c r="D160" s="46"/>
      <c r="E160" s="29"/>
      <c r="F160" s="29"/>
      <c r="G160" s="47"/>
      <c r="H160" s="31"/>
      <c r="I160" s="32"/>
      <c r="J160" s="32"/>
      <c r="K160" s="32" t="n">
        <v>1</v>
      </c>
      <c r="L160" s="48" t="s">
        <v>413</v>
      </c>
      <c r="M160" s="32" t="s">
        <v>65</v>
      </c>
      <c r="N160" s="1" t="n">
        <f aca="false">E160-F160-K160</f>
        <v>-1</v>
      </c>
    </row>
    <row r="161" customFormat="false" ht="15" hidden="true" customHeight="false" outlineLevel="0" collapsed="false">
      <c r="A161" s="25"/>
      <c r="B161" s="31" t="s">
        <v>376</v>
      </c>
      <c r="C161" s="55" t="s">
        <v>414</v>
      </c>
      <c r="D161" s="46" t="n">
        <v>7295</v>
      </c>
      <c r="E161" s="29" t="n">
        <v>1</v>
      </c>
      <c r="F161" s="29"/>
      <c r="G161" s="47"/>
      <c r="H161" s="31"/>
      <c r="I161" s="32"/>
      <c r="J161" s="32"/>
      <c r="K161" s="32" t="n">
        <v>1</v>
      </c>
      <c r="L161" s="48" t="s">
        <v>415</v>
      </c>
      <c r="M161" s="32" t="s">
        <v>65</v>
      </c>
      <c r="N161" s="1" t="n">
        <f aca="false">E161-F161-K161</f>
        <v>0</v>
      </c>
    </row>
    <row r="162" customFormat="false" ht="15" hidden="true" customHeight="false" outlineLevel="0" collapsed="false">
      <c r="A162" s="25"/>
      <c r="B162" s="31" t="s">
        <v>416</v>
      </c>
      <c r="C162" s="55" t="s">
        <v>417</v>
      </c>
      <c r="D162" s="46" t="n">
        <v>8813</v>
      </c>
      <c r="E162" s="29" t="n">
        <v>2</v>
      </c>
      <c r="F162" s="29" t="n">
        <v>1</v>
      </c>
      <c r="G162" s="47" t="s">
        <v>418</v>
      </c>
      <c r="H162" s="31" t="s">
        <v>419</v>
      </c>
      <c r="I162" s="32"/>
      <c r="J162" s="32"/>
      <c r="K162" s="32" t="n">
        <v>1</v>
      </c>
      <c r="L162" s="48" t="s">
        <v>420</v>
      </c>
      <c r="M162" s="32" t="s">
        <v>89</v>
      </c>
      <c r="N162" s="1" t="n">
        <f aca="false">E162-F162-K162</f>
        <v>0</v>
      </c>
    </row>
    <row r="163" customFormat="false" ht="15" hidden="true" customHeight="false" outlineLevel="0" collapsed="false">
      <c r="A163" s="25"/>
      <c r="B163" s="31" t="s">
        <v>416</v>
      </c>
      <c r="C163" s="55" t="s">
        <v>421</v>
      </c>
      <c r="D163" s="46" t="n">
        <v>7397</v>
      </c>
      <c r="E163" s="29" t="n">
        <v>2</v>
      </c>
      <c r="F163" s="29" t="n">
        <v>1</v>
      </c>
      <c r="G163" s="47"/>
      <c r="H163" s="31"/>
      <c r="I163" s="32" t="s">
        <v>422</v>
      </c>
      <c r="J163" s="32" t="s">
        <v>42</v>
      </c>
      <c r="K163" s="32" t="n">
        <v>1</v>
      </c>
      <c r="L163" s="48" t="s">
        <v>423</v>
      </c>
      <c r="M163" s="32" t="s">
        <v>89</v>
      </c>
      <c r="N163" s="1" t="n">
        <f aca="false">E163-F163-K163</f>
        <v>0</v>
      </c>
    </row>
    <row r="164" customFormat="false" ht="15" hidden="true" customHeight="false" outlineLevel="0" collapsed="false">
      <c r="A164" s="25"/>
      <c r="B164" s="31" t="s">
        <v>416</v>
      </c>
      <c r="C164" s="55" t="s">
        <v>424</v>
      </c>
      <c r="D164" s="46" t="n">
        <v>7660</v>
      </c>
      <c r="E164" s="29" t="n">
        <v>1</v>
      </c>
      <c r="F164" s="29" t="n">
        <v>1</v>
      </c>
      <c r="G164" s="47" t="s">
        <v>424</v>
      </c>
      <c r="H164" s="31" t="s">
        <v>425</v>
      </c>
      <c r="I164" s="32"/>
      <c r="J164" s="32"/>
      <c r="K164" s="32"/>
      <c r="L164" s="48"/>
      <c r="M164" s="32"/>
      <c r="N164" s="1" t="n">
        <f aca="false">E164-F164-K164</f>
        <v>0</v>
      </c>
    </row>
    <row r="165" customFormat="false" ht="25.5" hidden="true" customHeight="false" outlineLevel="0" collapsed="false">
      <c r="A165" s="25"/>
      <c r="B165" s="31" t="s">
        <v>416</v>
      </c>
      <c r="C165" s="55" t="s">
        <v>426</v>
      </c>
      <c r="D165" s="46" t="n">
        <v>7100</v>
      </c>
      <c r="E165" s="29" t="n">
        <v>1</v>
      </c>
      <c r="F165" s="29"/>
      <c r="G165" s="47"/>
      <c r="H165" s="31"/>
      <c r="I165" s="32"/>
      <c r="J165" s="32"/>
      <c r="K165" s="32" t="n">
        <v>1</v>
      </c>
      <c r="L165" s="48" t="s">
        <v>427</v>
      </c>
      <c r="M165" s="32" t="s">
        <v>118</v>
      </c>
      <c r="N165" s="1" t="n">
        <f aca="false">E165-F165-K165</f>
        <v>0</v>
      </c>
    </row>
    <row r="166" customFormat="false" ht="25.5" hidden="true" customHeight="false" outlineLevel="0" collapsed="false">
      <c r="A166" s="25"/>
      <c r="B166" s="31" t="s">
        <v>416</v>
      </c>
      <c r="C166" s="55" t="s">
        <v>428</v>
      </c>
      <c r="D166" s="46" t="n">
        <v>6111</v>
      </c>
      <c r="E166" s="29" t="n">
        <v>2</v>
      </c>
      <c r="F166" s="29" t="n">
        <v>1</v>
      </c>
      <c r="G166" s="47"/>
      <c r="H166" s="31"/>
      <c r="I166" s="32" t="s">
        <v>429</v>
      </c>
      <c r="J166" s="32" t="s">
        <v>24</v>
      </c>
      <c r="K166" s="32" t="n">
        <v>1</v>
      </c>
      <c r="L166" s="48" t="s">
        <v>430</v>
      </c>
      <c r="M166" s="32" t="s">
        <v>24</v>
      </c>
      <c r="N166" s="1" t="n">
        <f aca="false">E166-F166-K166</f>
        <v>0</v>
      </c>
    </row>
    <row r="167" customFormat="false" ht="22.5" hidden="true" customHeight="true" outlineLevel="0" collapsed="false">
      <c r="A167" s="25"/>
      <c r="B167" s="31" t="s">
        <v>416</v>
      </c>
      <c r="C167" s="55" t="s">
        <v>431</v>
      </c>
      <c r="D167" s="46" t="n">
        <v>7266</v>
      </c>
      <c r="E167" s="29" t="n">
        <v>1</v>
      </c>
      <c r="F167" s="29"/>
      <c r="G167" s="47"/>
      <c r="H167" s="31"/>
      <c r="I167" s="32"/>
      <c r="J167" s="32"/>
      <c r="K167" s="32" t="n">
        <v>1</v>
      </c>
      <c r="L167" s="48" t="s">
        <v>432</v>
      </c>
      <c r="M167" s="32" t="s">
        <v>24</v>
      </c>
      <c r="N167" s="1" t="n">
        <f aca="false">E167-F167-K167</f>
        <v>0</v>
      </c>
    </row>
    <row r="168" customFormat="false" ht="25.5" hidden="true" customHeight="false" outlineLevel="0" collapsed="false">
      <c r="A168" s="25"/>
      <c r="B168" s="31" t="s">
        <v>416</v>
      </c>
      <c r="C168" s="55" t="s">
        <v>433</v>
      </c>
      <c r="D168" s="46" t="n">
        <v>9029</v>
      </c>
      <c r="E168" s="29" t="n">
        <v>2</v>
      </c>
      <c r="F168" s="29"/>
      <c r="G168" s="47"/>
      <c r="H168" s="31"/>
      <c r="I168" s="32"/>
      <c r="J168" s="32"/>
      <c r="K168" s="32" t="n">
        <v>1</v>
      </c>
      <c r="L168" s="48" t="s">
        <v>434</v>
      </c>
      <c r="M168" s="32" t="s">
        <v>24</v>
      </c>
      <c r="N168" s="1" t="n">
        <f aca="false">E168-F168-K168</f>
        <v>1</v>
      </c>
    </row>
    <row r="169" customFormat="false" ht="25.5" hidden="true" customHeight="false" outlineLevel="0" collapsed="false">
      <c r="A169" s="25"/>
      <c r="B169" s="31"/>
      <c r="C169" s="55"/>
      <c r="D169" s="46"/>
      <c r="E169" s="29"/>
      <c r="F169" s="29"/>
      <c r="G169" s="47"/>
      <c r="H169" s="31"/>
      <c r="I169" s="32"/>
      <c r="J169" s="32"/>
      <c r="K169" s="32" t="n">
        <v>1</v>
      </c>
      <c r="L169" s="48" t="s">
        <v>435</v>
      </c>
      <c r="M169" s="32" t="s">
        <v>24</v>
      </c>
      <c r="N169" s="1" t="n">
        <f aca="false">E169-F169-K169</f>
        <v>-1</v>
      </c>
    </row>
    <row r="170" customFormat="false" ht="25.5" hidden="true" customHeight="false" outlineLevel="0" collapsed="false">
      <c r="A170" s="25"/>
      <c r="B170" s="31" t="s">
        <v>416</v>
      </c>
      <c r="C170" s="55" t="s">
        <v>436</v>
      </c>
      <c r="D170" s="46" t="n">
        <v>8153</v>
      </c>
      <c r="E170" s="29" t="n">
        <v>3</v>
      </c>
      <c r="F170" s="29" t="n">
        <v>2</v>
      </c>
      <c r="G170" s="47" t="s">
        <v>437</v>
      </c>
      <c r="H170" s="31" t="s">
        <v>438</v>
      </c>
      <c r="I170" s="32" t="s">
        <v>439</v>
      </c>
      <c r="J170" s="32" t="s">
        <v>40</v>
      </c>
      <c r="K170" s="32" t="n">
        <v>1</v>
      </c>
      <c r="L170" s="48" t="s">
        <v>440</v>
      </c>
      <c r="M170" s="32" t="s">
        <v>89</v>
      </c>
      <c r="N170" s="1" t="n">
        <f aca="false">E170-F170-K170</f>
        <v>0</v>
      </c>
    </row>
    <row r="171" customFormat="false" ht="25.5" hidden="true" customHeight="false" outlineLevel="0" collapsed="false">
      <c r="A171" s="25"/>
      <c r="B171" s="31" t="s">
        <v>416</v>
      </c>
      <c r="C171" s="55" t="s">
        <v>441</v>
      </c>
      <c r="D171" s="46" t="n">
        <v>8852</v>
      </c>
      <c r="E171" s="29" t="n">
        <v>2</v>
      </c>
      <c r="F171" s="29" t="n">
        <v>1</v>
      </c>
      <c r="G171" s="47"/>
      <c r="H171" s="31"/>
      <c r="I171" s="32" t="s">
        <v>442</v>
      </c>
      <c r="J171" s="32" t="s">
        <v>80</v>
      </c>
      <c r="K171" s="32" t="n">
        <v>1</v>
      </c>
      <c r="L171" s="48" t="s">
        <v>443</v>
      </c>
      <c r="M171" s="32" t="s">
        <v>80</v>
      </c>
      <c r="N171" s="1" t="n">
        <f aca="false">E171-F171-K171</f>
        <v>0</v>
      </c>
    </row>
    <row r="172" customFormat="false" ht="25.5" hidden="true" customHeight="false" outlineLevel="0" collapsed="false">
      <c r="A172" s="25"/>
      <c r="B172" s="31" t="s">
        <v>416</v>
      </c>
      <c r="C172" s="55" t="s">
        <v>444</v>
      </c>
      <c r="D172" s="46" t="n">
        <v>7697</v>
      </c>
      <c r="E172" s="29" t="n">
        <v>1</v>
      </c>
      <c r="F172" s="29"/>
      <c r="G172" s="47"/>
      <c r="H172" s="31"/>
      <c r="I172" s="32"/>
      <c r="J172" s="32"/>
      <c r="K172" s="32" t="n">
        <v>1</v>
      </c>
      <c r="L172" s="48" t="s">
        <v>445</v>
      </c>
      <c r="M172" s="32" t="s">
        <v>118</v>
      </c>
      <c r="N172" s="1" t="n">
        <f aca="false">E172-F172-K172</f>
        <v>0</v>
      </c>
    </row>
    <row r="173" customFormat="false" ht="25.5" hidden="true" customHeight="false" outlineLevel="0" collapsed="false">
      <c r="A173" s="25"/>
      <c r="B173" s="31" t="s">
        <v>416</v>
      </c>
      <c r="C173" s="55" t="s">
        <v>446</v>
      </c>
      <c r="D173" s="46" t="n">
        <v>8983</v>
      </c>
      <c r="E173" s="29" t="n">
        <v>2</v>
      </c>
      <c r="F173" s="29" t="n">
        <v>1</v>
      </c>
      <c r="G173" s="47"/>
      <c r="H173" s="31"/>
      <c r="I173" s="32" t="s">
        <v>447</v>
      </c>
      <c r="J173" s="32" t="s">
        <v>80</v>
      </c>
      <c r="K173" s="32" t="n">
        <v>1</v>
      </c>
      <c r="L173" s="48" t="s">
        <v>448</v>
      </c>
      <c r="M173" s="32" t="s">
        <v>80</v>
      </c>
      <c r="N173" s="1" t="n">
        <f aca="false">E173-F173-K173</f>
        <v>0</v>
      </c>
    </row>
    <row r="174" customFormat="false" ht="28.5" hidden="true" customHeight="true" outlineLevel="0" collapsed="false">
      <c r="A174" s="25"/>
      <c r="B174" s="31" t="s">
        <v>416</v>
      </c>
      <c r="C174" s="55" t="s">
        <v>449</v>
      </c>
      <c r="D174" s="46" t="n">
        <v>7071</v>
      </c>
      <c r="E174" s="29" t="n">
        <v>2</v>
      </c>
      <c r="F174" s="29" t="n">
        <v>1</v>
      </c>
      <c r="G174" s="47"/>
      <c r="H174" s="31"/>
      <c r="I174" s="32" t="s">
        <v>450</v>
      </c>
      <c r="J174" s="32" t="s">
        <v>24</v>
      </c>
      <c r="K174" s="32" t="n">
        <v>1</v>
      </c>
      <c r="L174" s="48" t="s">
        <v>451</v>
      </c>
      <c r="M174" s="32" t="s">
        <v>24</v>
      </c>
      <c r="N174" s="1" t="n">
        <f aca="false">E174-F174-K174</f>
        <v>0</v>
      </c>
    </row>
    <row r="175" customFormat="false" ht="22.5" hidden="true" customHeight="true" outlineLevel="0" collapsed="false">
      <c r="A175" s="25"/>
      <c r="B175" s="31" t="s">
        <v>416</v>
      </c>
      <c r="C175" s="55" t="s">
        <v>452</v>
      </c>
      <c r="D175" s="46" t="n">
        <v>9971</v>
      </c>
      <c r="E175" s="29" t="n">
        <v>2</v>
      </c>
      <c r="F175" s="29"/>
      <c r="G175" s="47"/>
      <c r="H175" s="31"/>
      <c r="I175" s="32"/>
      <c r="J175" s="32"/>
      <c r="K175" s="32" t="n">
        <v>2</v>
      </c>
      <c r="L175" s="48" t="s">
        <v>452</v>
      </c>
      <c r="M175" s="32" t="s">
        <v>24</v>
      </c>
      <c r="N175" s="1" t="n">
        <f aca="false">E175-F175-K175</f>
        <v>0</v>
      </c>
    </row>
    <row r="176" customFormat="false" ht="15" hidden="true" customHeight="false" outlineLevel="0" collapsed="false">
      <c r="A176" s="25"/>
      <c r="B176" s="31"/>
      <c r="C176" s="55"/>
      <c r="D176" s="46"/>
      <c r="E176" s="29"/>
      <c r="F176" s="29"/>
      <c r="G176" s="47"/>
      <c r="H176" s="31"/>
      <c r="I176" s="32"/>
      <c r="J176" s="32"/>
      <c r="K176" s="32"/>
      <c r="L176" s="48" t="s">
        <v>453</v>
      </c>
      <c r="M176" s="32" t="s">
        <v>24</v>
      </c>
      <c r="N176" s="1" t="n">
        <f aca="false">E176-F176-K176</f>
        <v>0</v>
      </c>
    </row>
    <row r="177" customFormat="false" ht="15" hidden="true" customHeight="false" outlineLevel="0" collapsed="false">
      <c r="A177" s="25"/>
      <c r="B177" s="31" t="s">
        <v>416</v>
      </c>
      <c r="C177" s="55" t="s">
        <v>454</v>
      </c>
      <c r="D177" s="46" t="n">
        <v>8937</v>
      </c>
      <c r="E177" s="29" t="n">
        <v>2</v>
      </c>
      <c r="F177" s="29" t="n">
        <v>1</v>
      </c>
      <c r="G177" s="47" t="s">
        <v>455</v>
      </c>
      <c r="H177" s="31" t="s">
        <v>456</v>
      </c>
      <c r="I177" s="32"/>
      <c r="J177" s="32"/>
      <c r="K177" s="32" t="n">
        <v>1</v>
      </c>
      <c r="L177" s="48" t="s">
        <v>457</v>
      </c>
      <c r="M177" s="32" t="s">
        <v>80</v>
      </c>
      <c r="N177" s="1" t="n">
        <f aca="false">E177-F177-K177</f>
        <v>0</v>
      </c>
    </row>
    <row r="178" customFormat="false" ht="15" hidden="true" customHeight="false" outlineLevel="0" collapsed="false">
      <c r="A178" s="25"/>
      <c r="B178" s="42" t="s">
        <v>416</v>
      </c>
      <c r="C178" s="59" t="s">
        <v>458</v>
      </c>
      <c r="D178" s="60" t="n">
        <v>7783</v>
      </c>
      <c r="E178" s="40" t="n">
        <v>1</v>
      </c>
      <c r="F178" s="40"/>
      <c r="G178" s="41"/>
      <c r="H178" s="42"/>
      <c r="I178" s="43"/>
      <c r="J178" s="43"/>
      <c r="K178" s="43" t="n">
        <v>1</v>
      </c>
      <c r="L178" s="44" t="s">
        <v>459</v>
      </c>
      <c r="M178" s="43" t="s">
        <v>89</v>
      </c>
      <c r="N178" s="1" t="n">
        <f aca="false">E178-F178-K178</f>
        <v>0</v>
      </c>
    </row>
    <row r="179" customFormat="false" ht="15" hidden="true" customHeight="false" outlineLevel="0" collapsed="false">
      <c r="A179" s="25"/>
      <c r="B179" s="31" t="s">
        <v>416</v>
      </c>
      <c r="C179" s="55" t="s">
        <v>460</v>
      </c>
      <c r="D179" s="46" t="n">
        <v>10540</v>
      </c>
      <c r="E179" s="29" t="n">
        <v>2</v>
      </c>
      <c r="F179" s="29" t="n">
        <v>1</v>
      </c>
      <c r="G179" s="47" t="s">
        <v>461</v>
      </c>
      <c r="H179" s="31" t="s">
        <v>462</v>
      </c>
      <c r="I179" s="32"/>
      <c r="J179" s="32"/>
      <c r="K179" s="32" t="n">
        <v>1</v>
      </c>
      <c r="L179" s="48" t="s">
        <v>463</v>
      </c>
      <c r="M179" s="32" t="s">
        <v>89</v>
      </c>
      <c r="N179" s="1" t="n">
        <f aca="false">E179-F179-K179</f>
        <v>0</v>
      </c>
    </row>
    <row r="180" customFormat="false" ht="15" hidden="true" customHeight="false" outlineLevel="0" collapsed="false">
      <c r="A180" s="25"/>
      <c r="B180" s="31" t="s">
        <v>416</v>
      </c>
      <c r="C180" s="55" t="s">
        <v>464</v>
      </c>
      <c r="D180" s="46" t="n">
        <v>9060</v>
      </c>
      <c r="E180" s="29" t="n">
        <v>2</v>
      </c>
      <c r="F180" s="29"/>
      <c r="G180" s="47"/>
      <c r="H180" s="31"/>
      <c r="I180" s="32"/>
      <c r="J180" s="32"/>
      <c r="K180" s="32" t="n">
        <v>2</v>
      </c>
      <c r="L180" s="48" t="s">
        <v>465</v>
      </c>
      <c r="M180" s="32" t="s">
        <v>89</v>
      </c>
      <c r="N180" s="1" t="n">
        <f aca="false">E180-F180-K180</f>
        <v>0</v>
      </c>
    </row>
    <row r="181" customFormat="false" ht="15" hidden="true" customHeight="false" outlineLevel="0" collapsed="false">
      <c r="A181" s="25"/>
      <c r="B181" s="31"/>
      <c r="C181" s="55"/>
      <c r="D181" s="46"/>
      <c r="E181" s="29"/>
      <c r="F181" s="29"/>
      <c r="G181" s="47"/>
      <c r="H181" s="31"/>
      <c r="I181" s="32"/>
      <c r="J181" s="32"/>
      <c r="K181" s="32"/>
      <c r="L181" s="48" t="s">
        <v>466</v>
      </c>
      <c r="M181" s="32" t="s">
        <v>89</v>
      </c>
      <c r="N181" s="1" t="n">
        <f aca="false">E181-F181-K181</f>
        <v>0</v>
      </c>
    </row>
    <row r="182" customFormat="false" ht="25.5" hidden="true" customHeight="false" outlineLevel="0" collapsed="false">
      <c r="A182" s="25"/>
      <c r="B182" s="31" t="s">
        <v>416</v>
      </c>
      <c r="C182" s="55" t="s">
        <v>467</v>
      </c>
      <c r="D182" s="46" t="n">
        <v>9542</v>
      </c>
      <c r="E182" s="29" t="n">
        <v>2</v>
      </c>
      <c r="F182" s="29" t="n">
        <v>1</v>
      </c>
      <c r="G182" s="47" t="s">
        <v>468</v>
      </c>
      <c r="H182" s="31" t="s">
        <v>469</v>
      </c>
      <c r="I182" s="32"/>
      <c r="J182" s="32"/>
      <c r="K182" s="32" t="n">
        <v>1</v>
      </c>
      <c r="L182" s="48" t="s">
        <v>470</v>
      </c>
      <c r="M182" s="32" t="s">
        <v>471</v>
      </c>
      <c r="N182" s="1" t="n">
        <f aca="false">E182-F182-K182</f>
        <v>0</v>
      </c>
    </row>
    <row r="183" customFormat="false" ht="25.5" hidden="true" customHeight="false" outlineLevel="0" collapsed="false">
      <c r="A183" s="25"/>
      <c r="B183" s="31" t="s">
        <v>416</v>
      </c>
      <c r="C183" s="55" t="s">
        <v>472</v>
      </c>
      <c r="D183" s="46" t="n">
        <v>8200</v>
      </c>
      <c r="E183" s="29" t="n">
        <v>2</v>
      </c>
      <c r="F183" s="29" t="n">
        <v>1</v>
      </c>
      <c r="G183" s="47"/>
      <c r="H183" s="31"/>
      <c r="I183" s="32" t="s">
        <v>473</v>
      </c>
      <c r="J183" s="32" t="s">
        <v>80</v>
      </c>
      <c r="K183" s="32" t="n">
        <v>1</v>
      </c>
      <c r="L183" s="48" t="s">
        <v>474</v>
      </c>
      <c r="M183" s="32" t="s">
        <v>80</v>
      </c>
      <c r="N183" s="1" t="n">
        <f aca="false">E183-F183-K183</f>
        <v>0</v>
      </c>
    </row>
    <row r="184" customFormat="false" ht="15" hidden="true" customHeight="false" outlineLevel="0" collapsed="false">
      <c r="A184" s="25"/>
      <c r="B184" s="31" t="s">
        <v>475</v>
      </c>
      <c r="C184" s="55" t="s">
        <v>476</v>
      </c>
      <c r="D184" s="46" t="n">
        <v>8480</v>
      </c>
      <c r="E184" s="29" t="n">
        <v>2</v>
      </c>
      <c r="F184" s="29" t="n">
        <v>1</v>
      </c>
      <c r="G184" s="47"/>
      <c r="H184" s="31"/>
      <c r="I184" s="32" t="s">
        <v>477</v>
      </c>
      <c r="J184" s="32" t="s">
        <v>24</v>
      </c>
      <c r="K184" s="32" t="n">
        <v>1</v>
      </c>
      <c r="L184" s="48" t="s">
        <v>478</v>
      </c>
      <c r="M184" s="32" t="s">
        <v>24</v>
      </c>
      <c r="N184" s="1" t="n">
        <f aca="false">E184-F184-K184</f>
        <v>0</v>
      </c>
    </row>
    <row r="185" customFormat="false" ht="15" hidden="true" customHeight="false" outlineLevel="0" collapsed="false">
      <c r="A185" s="25"/>
      <c r="B185" s="31" t="s">
        <v>475</v>
      </c>
      <c r="C185" s="55" t="s">
        <v>479</v>
      </c>
      <c r="D185" s="46" t="n">
        <v>10669</v>
      </c>
      <c r="E185" s="29" t="n">
        <v>2</v>
      </c>
      <c r="F185" s="29"/>
      <c r="G185" s="47"/>
      <c r="H185" s="31"/>
      <c r="I185" s="32"/>
      <c r="J185" s="32"/>
      <c r="K185" s="32" t="n">
        <v>2</v>
      </c>
      <c r="L185" s="48" t="s">
        <v>480</v>
      </c>
      <c r="M185" s="32" t="s">
        <v>24</v>
      </c>
      <c r="N185" s="1" t="n">
        <f aca="false">E185-F185-K185</f>
        <v>0</v>
      </c>
    </row>
    <row r="186" customFormat="false" ht="15" hidden="true" customHeight="false" outlineLevel="0" collapsed="false">
      <c r="A186" s="25"/>
      <c r="B186" s="31"/>
      <c r="C186" s="55"/>
      <c r="D186" s="46"/>
      <c r="E186" s="29"/>
      <c r="F186" s="29"/>
      <c r="G186" s="47"/>
      <c r="H186" s="31"/>
      <c r="I186" s="32"/>
      <c r="J186" s="32"/>
      <c r="K186" s="32"/>
      <c r="L186" s="48" t="s">
        <v>481</v>
      </c>
      <c r="M186" s="32" t="s">
        <v>24</v>
      </c>
      <c r="N186" s="1" t="n">
        <f aca="false">E186-F186-K186</f>
        <v>0</v>
      </c>
    </row>
    <row r="187" customFormat="false" ht="38.25" hidden="true" customHeight="false" outlineLevel="0" collapsed="false">
      <c r="A187" s="25"/>
      <c r="B187" s="31" t="s">
        <v>475</v>
      </c>
      <c r="C187" s="55" t="s">
        <v>482</v>
      </c>
      <c r="D187" s="46" t="n">
        <v>9558</v>
      </c>
      <c r="E187" s="29" t="n">
        <v>2</v>
      </c>
      <c r="F187" s="29" t="n">
        <v>1</v>
      </c>
      <c r="G187" s="47" t="s">
        <v>483</v>
      </c>
      <c r="H187" s="31" t="s">
        <v>484</v>
      </c>
      <c r="I187" s="32"/>
      <c r="J187" s="32"/>
      <c r="K187" s="32" t="n">
        <v>1</v>
      </c>
      <c r="L187" s="48" t="s">
        <v>485</v>
      </c>
      <c r="M187" s="32" t="s">
        <v>76</v>
      </c>
      <c r="N187" s="1" t="n">
        <f aca="false">E187-F187-K187</f>
        <v>0</v>
      </c>
    </row>
    <row r="188" customFormat="false" ht="15" hidden="true" customHeight="false" outlineLevel="0" collapsed="false">
      <c r="A188" s="37"/>
      <c r="B188" s="42" t="s">
        <v>475</v>
      </c>
      <c r="C188" s="59" t="s">
        <v>486</v>
      </c>
      <c r="D188" s="60" t="n">
        <v>7815</v>
      </c>
      <c r="E188" s="40" t="n">
        <v>2</v>
      </c>
      <c r="F188" s="40" t="n">
        <v>1</v>
      </c>
      <c r="G188" s="41" t="s">
        <v>487</v>
      </c>
      <c r="H188" s="42" t="s">
        <v>488</v>
      </c>
      <c r="I188" s="43"/>
      <c r="J188" s="43"/>
      <c r="K188" s="43" t="n">
        <v>1</v>
      </c>
      <c r="L188" s="44" t="s">
        <v>489</v>
      </c>
      <c r="M188" s="43" t="s">
        <v>89</v>
      </c>
      <c r="N188" s="1" t="n">
        <f aca="false">E188-F188-K188</f>
        <v>0</v>
      </c>
    </row>
    <row r="189" customFormat="false" ht="25.5" hidden="true" customHeight="false" outlineLevel="0" collapsed="false">
      <c r="A189" s="25"/>
      <c r="B189" s="31" t="s">
        <v>475</v>
      </c>
      <c r="C189" s="55" t="s">
        <v>490</v>
      </c>
      <c r="D189" s="46" t="n">
        <v>9322</v>
      </c>
      <c r="E189" s="29" t="n">
        <v>2</v>
      </c>
      <c r="F189" s="29" t="n">
        <v>1</v>
      </c>
      <c r="G189" s="47"/>
      <c r="H189" s="31"/>
      <c r="I189" s="32" t="s">
        <v>491</v>
      </c>
      <c r="J189" s="32" t="s">
        <v>80</v>
      </c>
      <c r="K189" s="32" t="n">
        <v>1</v>
      </c>
      <c r="L189" s="48" t="s">
        <v>492</v>
      </c>
      <c r="M189" s="32" t="s">
        <v>80</v>
      </c>
      <c r="N189" s="1" t="n">
        <f aca="false">E189-F189-K189</f>
        <v>0</v>
      </c>
    </row>
    <row r="190" customFormat="false" ht="15" hidden="true" customHeight="false" outlineLevel="0" collapsed="false">
      <c r="A190" s="25"/>
      <c r="B190" s="31" t="s">
        <v>475</v>
      </c>
      <c r="C190" s="55" t="s">
        <v>493</v>
      </c>
      <c r="D190" s="46" t="n">
        <v>8884</v>
      </c>
      <c r="E190" s="29" t="n">
        <v>3</v>
      </c>
      <c r="F190" s="29" t="n">
        <v>2</v>
      </c>
      <c r="G190" s="47" t="s">
        <v>494</v>
      </c>
      <c r="H190" s="31" t="s">
        <v>495</v>
      </c>
      <c r="I190" s="32" t="s">
        <v>496</v>
      </c>
      <c r="J190" s="32" t="s">
        <v>152</v>
      </c>
      <c r="K190" s="32" t="n">
        <v>1</v>
      </c>
      <c r="L190" s="48" t="s">
        <v>497</v>
      </c>
      <c r="M190" s="32" t="s">
        <v>89</v>
      </c>
      <c r="N190" s="1" t="n">
        <f aca="false">E190-F190-K190</f>
        <v>0</v>
      </c>
    </row>
    <row r="191" customFormat="false" ht="20.25" hidden="true" customHeight="true" outlineLevel="0" collapsed="false">
      <c r="A191" s="25"/>
      <c r="B191" s="31" t="s">
        <v>475</v>
      </c>
      <c r="C191" s="55" t="s">
        <v>498</v>
      </c>
      <c r="D191" s="46" t="n">
        <v>6694</v>
      </c>
      <c r="E191" s="29" t="n">
        <v>1</v>
      </c>
      <c r="F191" s="29"/>
      <c r="G191" s="47"/>
      <c r="H191" s="31"/>
      <c r="I191" s="32"/>
      <c r="J191" s="32"/>
      <c r="K191" s="32" t="n">
        <v>1</v>
      </c>
      <c r="L191" s="48" t="s">
        <v>499</v>
      </c>
      <c r="M191" s="32" t="s">
        <v>89</v>
      </c>
      <c r="N191" s="1" t="n">
        <f aca="false">E191-F191-K191</f>
        <v>0</v>
      </c>
    </row>
    <row r="192" customFormat="false" ht="38.25" hidden="true" customHeight="false" outlineLevel="0" collapsed="false">
      <c r="A192" s="25"/>
      <c r="B192" s="31" t="s">
        <v>475</v>
      </c>
      <c r="C192" s="55" t="s">
        <v>500</v>
      </c>
      <c r="D192" s="46" t="n">
        <v>9356</v>
      </c>
      <c r="E192" s="29" t="n">
        <v>2</v>
      </c>
      <c r="F192" s="29"/>
      <c r="G192" s="47"/>
      <c r="H192" s="31"/>
      <c r="I192" s="32"/>
      <c r="J192" s="32"/>
      <c r="K192" s="32" t="n">
        <v>2</v>
      </c>
      <c r="L192" s="48" t="s">
        <v>501</v>
      </c>
      <c r="M192" s="32" t="s">
        <v>89</v>
      </c>
      <c r="N192" s="1" t="n">
        <f aca="false">E192-F192-K192</f>
        <v>0</v>
      </c>
    </row>
    <row r="193" customFormat="false" ht="15" hidden="true" customHeight="false" outlineLevel="0" collapsed="false">
      <c r="A193" s="25"/>
      <c r="B193" s="31"/>
      <c r="C193" s="55"/>
      <c r="D193" s="46"/>
      <c r="E193" s="29"/>
      <c r="F193" s="29"/>
      <c r="G193" s="47"/>
      <c r="H193" s="31"/>
      <c r="I193" s="32"/>
      <c r="J193" s="32"/>
      <c r="K193" s="32"/>
      <c r="L193" s="48" t="s">
        <v>502</v>
      </c>
      <c r="M193" s="32" t="s">
        <v>89</v>
      </c>
      <c r="N193" s="1" t="n">
        <f aca="false">E193-F193-K193</f>
        <v>0</v>
      </c>
    </row>
    <row r="194" customFormat="false" ht="25.5" hidden="true" customHeight="false" outlineLevel="0" collapsed="false">
      <c r="A194" s="25"/>
      <c r="B194" s="31" t="s">
        <v>475</v>
      </c>
      <c r="C194" s="55" t="s">
        <v>503</v>
      </c>
      <c r="D194" s="46" t="n">
        <v>7456</v>
      </c>
      <c r="E194" s="29" t="n">
        <v>1</v>
      </c>
      <c r="F194" s="29"/>
      <c r="G194" s="47"/>
      <c r="H194" s="31"/>
      <c r="I194" s="32"/>
      <c r="J194" s="32"/>
      <c r="K194" s="32" t="n">
        <v>1</v>
      </c>
      <c r="L194" s="48" t="s">
        <v>504</v>
      </c>
      <c r="M194" s="32" t="s">
        <v>76</v>
      </c>
      <c r="N194" s="1" t="n">
        <f aca="false">E194-F194-K194</f>
        <v>0</v>
      </c>
    </row>
    <row r="195" customFormat="false" ht="38.25" hidden="true" customHeight="false" outlineLevel="0" collapsed="false">
      <c r="A195" s="37"/>
      <c r="B195" s="42" t="s">
        <v>475</v>
      </c>
      <c r="C195" s="59" t="s">
        <v>505</v>
      </c>
      <c r="D195" s="60" t="n">
        <v>6808</v>
      </c>
      <c r="E195" s="40" t="n">
        <v>3</v>
      </c>
      <c r="F195" s="40" t="n">
        <v>2</v>
      </c>
      <c r="G195" s="41" t="s">
        <v>506</v>
      </c>
      <c r="H195" s="42" t="s">
        <v>507</v>
      </c>
      <c r="I195" s="43" t="s">
        <v>508</v>
      </c>
      <c r="J195" s="43" t="s">
        <v>152</v>
      </c>
      <c r="K195" s="43" t="n">
        <v>1</v>
      </c>
      <c r="L195" s="44" t="s">
        <v>509</v>
      </c>
      <c r="M195" s="43" t="s">
        <v>89</v>
      </c>
      <c r="N195" s="1" t="n">
        <f aca="false">E195-F195-K195</f>
        <v>0</v>
      </c>
    </row>
    <row r="196" customFormat="false" ht="25.5" hidden="true" customHeight="false" outlineLevel="0" collapsed="false">
      <c r="A196" s="25"/>
      <c r="B196" s="31" t="s">
        <v>475</v>
      </c>
      <c r="C196" s="52" t="s">
        <v>510</v>
      </c>
      <c r="D196" s="53" t="n">
        <v>5342</v>
      </c>
      <c r="E196" s="29" t="n">
        <v>1</v>
      </c>
      <c r="F196" s="29"/>
      <c r="G196" s="47"/>
      <c r="H196" s="31"/>
      <c r="I196" s="32"/>
      <c r="J196" s="32"/>
      <c r="K196" s="32" t="n">
        <v>1</v>
      </c>
      <c r="L196" s="48" t="s">
        <v>511</v>
      </c>
      <c r="M196" s="32" t="s">
        <v>89</v>
      </c>
      <c r="N196" s="1" t="n">
        <f aca="false">E196-F196-K196</f>
        <v>0</v>
      </c>
    </row>
    <row r="197" customFormat="false" ht="15" hidden="true" customHeight="false" outlineLevel="0" collapsed="false">
      <c r="A197" s="25"/>
      <c r="B197" s="31" t="s">
        <v>475</v>
      </c>
      <c r="C197" s="55" t="s">
        <v>512</v>
      </c>
      <c r="D197" s="46" t="n">
        <v>7324</v>
      </c>
      <c r="E197" s="29" t="n">
        <v>2</v>
      </c>
      <c r="F197" s="29" t="n">
        <v>1</v>
      </c>
      <c r="G197" s="47" t="s">
        <v>513</v>
      </c>
      <c r="H197" s="31" t="s">
        <v>514</v>
      </c>
      <c r="I197" s="32"/>
      <c r="J197" s="32"/>
      <c r="K197" s="32" t="n">
        <v>1</v>
      </c>
      <c r="L197" s="48" t="s">
        <v>515</v>
      </c>
      <c r="M197" s="32" t="s">
        <v>89</v>
      </c>
      <c r="N197" s="1" t="n">
        <f aca="false">E197-F197-K197</f>
        <v>0</v>
      </c>
    </row>
    <row r="198" customFormat="false" ht="15" hidden="true" customHeight="false" outlineLevel="0" collapsed="false">
      <c r="A198" s="25"/>
      <c r="B198" s="31" t="s">
        <v>475</v>
      </c>
      <c r="C198" s="55" t="s">
        <v>516</v>
      </c>
      <c r="D198" s="46" t="n">
        <v>7615</v>
      </c>
      <c r="E198" s="29" t="n">
        <v>1</v>
      </c>
      <c r="F198" s="29"/>
      <c r="G198" s="47"/>
      <c r="H198" s="31"/>
      <c r="I198" s="32"/>
      <c r="J198" s="32"/>
      <c r="K198" s="32" t="n">
        <v>1</v>
      </c>
      <c r="L198" s="48" t="s">
        <v>517</v>
      </c>
      <c r="M198" s="32" t="s">
        <v>24</v>
      </c>
      <c r="N198" s="1" t="n">
        <f aca="false">E198-F198-K198</f>
        <v>0</v>
      </c>
    </row>
    <row r="199" customFormat="false" ht="51" hidden="true" customHeight="false" outlineLevel="0" collapsed="false">
      <c r="A199" s="25"/>
      <c r="B199" s="31" t="s">
        <v>475</v>
      </c>
      <c r="C199" s="55" t="s">
        <v>518</v>
      </c>
      <c r="D199" s="46" t="n">
        <v>6483</v>
      </c>
      <c r="E199" s="29" t="n">
        <v>1</v>
      </c>
      <c r="F199" s="29"/>
      <c r="G199" s="47"/>
      <c r="H199" s="31"/>
      <c r="I199" s="32"/>
      <c r="J199" s="32"/>
      <c r="K199" s="32" t="n">
        <v>1</v>
      </c>
      <c r="L199" s="48" t="s">
        <v>519</v>
      </c>
      <c r="M199" s="32" t="s">
        <v>80</v>
      </c>
      <c r="N199" s="1" t="n">
        <f aca="false">E199-F199-K199</f>
        <v>0</v>
      </c>
    </row>
    <row r="200" customFormat="false" ht="25.5" hidden="true" customHeight="false" outlineLevel="0" collapsed="false">
      <c r="A200" s="25"/>
      <c r="B200" s="31" t="s">
        <v>475</v>
      </c>
      <c r="C200" s="55" t="s">
        <v>520</v>
      </c>
      <c r="D200" s="46" t="n">
        <v>7619</v>
      </c>
      <c r="E200" s="29" t="n">
        <v>1</v>
      </c>
      <c r="F200" s="29"/>
      <c r="G200" s="47"/>
      <c r="H200" s="31"/>
      <c r="I200" s="32"/>
      <c r="J200" s="32"/>
      <c r="K200" s="32" t="n">
        <v>1</v>
      </c>
      <c r="L200" s="48" t="s">
        <v>521</v>
      </c>
      <c r="M200" s="32" t="s">
        <v>80</v>
      </c>
      <c r="N200" s="1" t="n">
        <f aca="false">E200-F200-K200</f>
        <v>0</v>
      </c>
    </row>
    <row r="201" customFormat="false" ht="15" hidden="true" customHeight="false" outlineLevel="0" collapsed="false">
      <c r="A201" s="25"/>
      <c r="B201" s="31" t="s">
        <v>475</v>
      </c>
      <c r="C201" s="55" t="s">
        <v>522</v>
      </c>
      <c r="D201" s="46" t="n">
        <v>8671</v>
      </c>
      <c r="E201" s="29" t="n">
        <v>2</v>
      </c>
      <c r="F201" s="29" t="n">
        <v>1</v>
      </c>
      <c r="G201" s="47" t="s">
        <v>523</v>
      </c>
      <c r="H201" s="31" t="s">
        <v>524</v>
      </c>
      <c r="I201" s="32"/>
      <c r="J201" s="32"/>
      <c r="K201" s="32" t="n">
        <v>1</v>
      </c>
      <c r="L201" s="48" t="s">
        <v>525</v>
      </c>
      <c r="M201" s="32" t="s">
        <v>80</v>
      </c>
      <c r="N201" s="1" t="n">
        <f aca="false">E201-F201-K201</f>
        <v>0</v>
      </c>
    </row>
    <row r="202" customFormat="false" ht="25.5" hidden="true" customHeight="false" outlineLevel="0" collapsed="false">
      <c r="A202" s="25"/>
      <c r="B202" s="31" t="s">
        <v>475</v>
      </c>
      <c r="C202" s="55" t="s">
        <v>526</v>
      </c>
      <c r="D202" s="46" t="n">
        <v>7221</v>
      </c>
      <c r="E202" s="29" t="n">
        <v>1</v>
      </c>
      <c r="F202" s="29"/>
      <c r="G202" s="47"/>
      <c r="H202" s="31"/>
      <c r="I202" s="32"/>
      <c r="J202" s="32"/>
      <c r="K202" s="32" t="n">
        <v>1</v>
      </c>
      <c r="L202" s="48" t="s">
        <v>527</v>
      </c>
      <c r="M202" s="32" t="s">
        <v>76</v>
      </c>
      <c r="N202" s="1" t="n">
        <f aca="false">E202-F202-K202</f>
        <v>0</v>
      </c>
    </row>
    <row r="203" customFormat="false" ht="29.25" hidden="true" customHeight="true" outlineLevel="0" collapsed="false">
      <c r="A203" s="25"/>
      <c r="B203" s="31" t="s">
        <v>475</v>
      </c>
      <c r="C203" s="55" t="s">
        <v>528</v>
      </c>
      <c r="D203" s="46" t="n">
        <v>10519</v>
      </c>
      <c r="E203" s="29" t="n">
        <v>3</v>
      </c>
      <c r="F203" s="29" t="n">
        <v>1</v>
      </c>
      <c r="G203" s="47" t="s">
        <v>529</v>
      </c>
      <c r="H203" s="31" t="s">
        <v>530</v>
      </c>
      <c r="I203" s="32"/>
      <c r="J203" s="32"/>
      <c r="K203" s="32" t="n">
        <v>2</v>
      </c>
      <c r="L203" s="48" t="s">
        <v>531</v>
      </c>
      <c r="M203" s="32" t="s">
        <v>80</v>
      </c>
      <c r="N203" s="1" t="n">
        <f aca="false">E203-F203-K203</f>
        <v>0</v>
      </c>
    </row>
    <row r="204" customFormat="false" ht="25.5" hidden="true" customHeight="false" outlineLevel="0" collapsed="false">
      <c r="A204" s="25"/>
      <c r="B204" s="31"/>
      <c r="C204" s="55"/>
      <c r="D204" s="46"/>
      <c r="E204" s="29"/>
      <c r="F204" s="29"/>
      <c r="G204" s="47"/>
      <c r="H204" s="31"/>
      <c r="I204" s="32"/>
      <c r="J204" s="32"/>
      <c r="K204" s="32" t="n">
        <v>0</v>
      </c>
      <c r="L204" s="48" t="s">
        <v>532</v>
      </c>
      <c r="M204" s="32" t="s">
        <v>80</v>
      </c>
      <c r="N204" s="1" t="n">
        <f aca="false">E204-F204-K204</f>
        <v>0</v>
      </c>
    </row>
    <row r="205" customFormat="false" ht="38.25" hidden="true" customHeight="false" outlineLevel="0" collapsed="false">
      <c r="A205" s="25"/>
      <c r="B205" s="31" t="s">
        <v>475</v>
      </c>
      <c r="C205" s="52" t="s">
        <v>533</v>
      </c>
      <c r="D205" s="53" t="n">
        <v>7571</v>
      </c>
      <c r="E205" s="29" t="n">
        <v>1</v>
      </c>
      <c r="F205" s="29"/>
      <c r="G205" s="47"/>
      <c r="H205" s="31"/>
      <c r="I205" s="32"/>
      <c r="J205" s="32"/>
      <c r="K205" s="32" t="n">
        <v>1</v>
      </c>
      <c r="L205" s="48" t="s">
        <v>534</v>
      </c>
      <c r="M205" s="32" t="s">
        <v>89</v>
      </c>
      <c r="N205" s="1" t="n">
        <f aca="false">E205-F205-K205</f>
        <v>0</v>
      </c>
    </row>
    <row r="206" customFormat="false" ht="20.25" hidden="false" customHeight="true" outlineLevel="0" collapsed="false">
      <c r="A206" s="25"/>
      <c r="B206" s="31" t="s">
        <v>535</v>
      </c>
      <c r="C206" s="55" t="s">
        <v>536</v>
      </c>
      <c r="D206" s="46" t="n">
        <v>7895</v>
      </c>
      <c r="E206" s="29" t="n">
        <v>1</v>
      </c>
      <c r="F206" s="29"/>
      <c r="G206" s="47"/>
      <c r="H206" s="31"/>
      <c r="I206" s="32"/>
      <c r="J206" s="32"/>
      <c r="K206" s="32" t="n">
        <v>1</v>
      </c>
      <c r="L206" s="48" t="s">
        <v>537</v>
      </c>
      <c r="M206" s="32" t="s">
        <v>199</v>
      </c>
      <c r="N206" s="1" t="n">
        <f aca="false">E206-F206-K206</f>
        <v>0</v>
      </c>
    </row>
    <row r="207" customFormat="false" ht="15" hidden="false" customHeight="false" outlineLevel="0" collapsed="false">
      <c r="A207" s="25"/>
      <c r="B207" s="31" t="s">
        <v>535</v>
      </c>
      <c r="C207" s="55" t="s">
        <v>538</v>
      </c>
      <c r="D207" s="46" t="n">
        <v>4850</v>
      </c>
      <c r="E207" s="29" t="n">
        <v>1</v>
      </c>
      <c r="F207" s="29"/>
      <c r="G207" s="47"/>
      <c r="H207" s="31"/>
      <c r="I207" s="32"/>
      <c r="J207" s="32"/>
      <c r="K207" s="32" t="n">
        <v>1</v>
      </c>
      <c r="L207" s="48" t="s">
        <v>539</v>
      </c>
      <c r="M207" s="32" t="s">
        <v>199</v>
      </c>
      <c r="N207" s="1" t="n">
        <f aca="false">E207-F207-K207</f>
        <v>0</v>
      </c>
    </row>
    <row r="208" customFormat="false" ht="15" hidden="false" customHeight="false" outlineLevel="0" collapsed="false">
      <c r="A208" s="25"/>
      <c r="B208" s="31" t="s">
        <v>535</v>
      </c>
      <c r="C208" s="55" t="s">
        <v>540</v>
      </c>
      <c r="D208" s="46" t="n">
        <v>5328</v>
      </c>
      <c r="E208" s="29" t="n">
        <v>1</v>
      </c>
      <c r="F208" s="29"/>
      <c r="G208" s="47"/>
      <c r="H208" s="31"/>
      <c r="I208" s="32"/>
      <c r="J208" s="32"/>
      <c r="K208" s="32" t="n">
        <v>1</v>
      </c>
      <c r="L208" s="48" t="s">
        <v>541</v>
      </c>
      <c r="M208" s="32" t="s">
        <v>80</v>
      </c>
      <c r="N208" s="1" t="n">
        <f aca="false">E208-F208-K208</f>
        <v>0</v>
      </c>
    </row>
    <row r="209" customFormat="false" ht="15" hidden="false" customHeight="false" outlineLevel="0" collapsed="false">
      <c r="A209" s="25"/>
      <c r="B209" s="31" t="s">
        <v>535</v>
      </c>
      <c r="C209" s="55" t="s">
        <v>542</v>
      </c>
      <c r="D209" s="46" t="n">
        <v>5970</v>
      </c>
      <c r="E209" s="29" t="n">
        <v>1</v>
      </c>
      <c r="F209" s="29" t="n">
        <v>1</v>
      </c>
      <c r="G209" s="47" t="s">
        <v>543</v>
      </c>
      <c r="H209" s="31" t="s">
        <v>544</v>
      </c>
      <c r="I209" s="32"/>
      <c r="J209" s="32"/>
      <c r="K209" s="32"/>
      <c r="L209" s="48"/>
      <c r="M209" s="32"/>
      <c r="N209" s="1" t="n">
        <f aca="false">E209-F209-K209</f>
        <v>0</v>
      </c>
    </row>
    <row r="210" customFormat="false" ht="15" hidden="false" customHeight="false" outlineLevel="0" collapsed="false">
      <c r="A210" s="25"/>
      <c r="B210" s="31" t="s">
        <v>535</v>
      </c>
      <c r="C210" s="55" t="s">
        <v>545</v>
      </c>
      <c r="D210" s="46" t="n">
        <v>6610</v>
      </c>
      <c r="E210" s="29" t="n">
        <v>1</v>
      </c>
      <c r="F210" s="29"/>
      <c r="G210" s="47"/>
      <c r="H210" s="31"/>
      <c r="I210" s="32"/>
      <c r="J210" s="32"/>
      <c r="K210" s="32" t="n">
        <v>1</v>
      </c>
      <c r="L210" s="48" t="s">
        <v>543</v>
      </c>
      <c r="M210" s="32" t="s">
        <v>89</v>
      </c>
      <c r="N210" s="1" t="n">
        <f aca="false">E210-F210-K210</f>
        <v>0</v>
      </c>
    </row>
    <row r="211" customFormat="false" ht="30" hidden="false" customHeight="false" outlineLevel="0" collapsed="false">
      <c r="A211" s="25"/>
      <c r="B211" s="31" t="s">
        <v>535</v>
      </c>
      <c r="C211" s="55" t="s">
        <v>546</v>
      </c>
      <c r="D211" s="46" t="n">
        <v>7760</v>
      </c>
      <c r="E211" s="29" t="n">
        <v>1</v>
      </c>
      <c r="F211" s="29"/>
      <c r="G211" s="65"/>
      <c r="H211" s="31"/>
      <c r="I211" s="32"/>
      <c r="J211" s="32"/>
      <c r="K211" s="32" t="n">
        <v>1</v>
      </c>
      <c r="L211" s="66" t="s">
        <v>547</v>
      </c>
      <c r="M211" s="32" t="s">
        <v>89</v>
      </c>
      <c r="N211" s="1" t="n">
        <f aca="false">E211-F211-K211</f>
        <v>0</v>
      </c>
    </row>
    <row r="212" customFormat="false" ht="15" hidden="false" customHeight="false" outlineLevel="0" collapsed="false">
      <c r="A212" s="25"/>
      <c r="B212" s="31" t="s">
        <v>535</v>
      </c>
      <c r="C212" s="55" t="s">
        <v>548</v>
      </c>
      <c r="D212" s="46" t="n">
        <v>10125</v>
      </c>
      <c r="E212" s="29" t="n">
        <v>2</v>
      </c>
      <c r="F212" s="29"/>
      <c r="G212" s="47"/>
      <c r="H212" s="31"/>
      <c r="I212" s="32"/>
      <c r="J212" s="32"/>
      <c r="K212" s="32" t="n">
        <v>2</v>
      </c>
      <c r="L212" s="48" t="s">
        <v>549</v>
      </c>
      <c r="M212" s="32" t="s">
        <v>80</v>
      </c>
      <c r="N212" s="1" t="n">
        <f aca="false">E212-F212-K212</f>
        <v>0</v>
      </c>
    </row>
    <row r="213" customFormat="false" ht="15" hidden="true" customHeight="false" outlineLevel="0" collapsed="false">
      <c r="A213" s="25"/>
      <c r="B213" s="31"/>
      <c r="C213" s="55"/>
      <c r="D213" s="46"/>
      <c r="E213" s="29"/>
      <c r="F213" s="29"/>
      <c r="G213" s="47"/>
      <c r="H213" s="31"/>
      <c r="I213" s="32"/>
      <c r="J213" s="32"/>
      <c r="K213" s="32"/>
      <c r="L213" s="48" t="s">
        <v>550</v>
      </c>
      <c r="M213" s="32" t="s">
        <v>80</v>
      </c>
      <c r="N213" s="1" t="n">
        <f aca="false">E213-F213-K213</f>
        <v>0</v>
      </c>
    </row>
    <row r="214" customFormat="false" ht="15" hidden="false" customHeight="false" outlineLevel="0" collapsed="false">
      <c r="A214" s="25"/>
      <c r="B214" s="31" t="s">
        <v>535</v>
      </c>
      <c r="C214" s="55" t="s">
        <v>551</v>
      </c>
      <c r="D214" s="46" t="n">
        <v>10189</v>
      </c>
      <c r="E214" s="29" t="n">
        <v>2</v>
      </c>
      <c r="F214" s="29" t="n">
        <v>1</v>
      </c>
      <c r="G214" s="47"/>
      <c r="H214" s="31"/>
      <c r="I214" s="32" t="s">
        <v>552</v>
      </c>
      <c r="J214" s="32" t="s">
        <v>40</v>
      </c>
      <c r="K214" s="32" t="n">
        <v>1</v>
      </c>
      <c r="L214" s="48" t="s">
        <v>553</v>
      </c>
      <c r="M214" s="32" t="s">
        <v>127</v>
      </c>
      <c r="N214" s="1" t="n">
        <f aca="false">E214-F214-K214</f>
        <v>0</v>
      </c>
    </row>
    <row r="215" customFormat="false" ht="15" hidden="false" customHeight="false" outlineLevel="0" collapsed="false">
      <c r="A215" s="25"/>
      <c r="B215" s="31" t="s">
        <v>535</v>
      </c>
      <c r="C215" s="55" t="s">
        <v>554</v>
      </c>
      <c r="D215" s="46" t="n">
        <v>9961</v>
      </c>
      <c r="E215" s="29" t="n">
        <v>2</v>
      </c>
      <c r="F215" s="29" t="n">
        <v>1</v>
      </c>
      <c r="G215" s="47"/>
      <c r="H215" s="31"/>
      <c r="I215" s="32" t="s">
        <v>555</v>
      </c>
      <c r="J215" s="32" t="s">
        <v>40</v>
      </c>
      <c r="K215" s="32" t="n">
        <v>1</v>
      </c>
      <c r="L215" s="48" t="s">
        <v>556</v>
      </c>
      <c r="M215" s="32" t="s">
        <v>89</v>
      </c>
      <c r="N215" s="1" t="n">
        <f aca="false">E215-F215-K215</f>
        <v>0</v>
      </c>
    </row>
    <row r="216" customFormat="false" ht="25.5" hidden="false" customHeight="false" outlineLevel="0" collapsed="false">
      <c r="A216" s="25"/>
      <c r="B216" s="31" t="s">
        <v>535</v>
      </c>
      <c r="C216" s="55" t="s">
        <v>557</v>
      </c>
      <c r="D216" s="46" t="n">
        <v>6643</v>
      </c>
      <c r="E216" s="29" t="n">
        <v>2</v>
      </c>
      <c r="F216" s="29" t="n">
        <v>1</v>
      </c>
      <c r="G216" s="47"/>
      <c r="H216" s="31"/>
      <c r="I216" s="32" t="s">
        <v>558</v>
      </c>
      <c r="J216" s="32" t="s">
        <v>24</v>
      </c>
      <c r="K216" s="32" t="n">
        <v>1</v>
      </c>
      <c r="L216" s="48" t="s">
        <v>559</v>
      </c>
      <c r="M216" s="32" t="s">
        <v>24</v>
      </c>
      <c r="N216" s="1" t="n">
        <f aca="false">E216-F216-K216</f>
        <v>0</v>
      </c>
    </row>
    <row r="217" customFormat="false" ht="15" hidden="false" customHeight="false" outlineLevel="0" collapsed="false">
      <c r="A217" s="25"/>
      <c r="B217" s="31" t="s">
        <v>535</v>
      </c>
      <c r="C217" s="55" t="s">
        <v>560</v>
      </c>
      <c r="D217" s="46" t="n">
        <v>6640</v>
      </c>
      <c r="E217" s="29" t="n">
        <v>1</v>
      </c>
      <c r="F217" s="29"/>
      <c r="G217" s="47"/>
      <c r="H217" s="31"/>
      <c r="I217" s="32"/>
      <c r="J217" s="32"/>
      <c r="K217" s="32" t="n">
        <v>1</v>
      </c>
      <c r="L217" s="48" t="s">
        <v>561</v>
      </c>
      <c r="M217" s="32" t="s">
        <v>562</v>
      </c>
      <c r="N217" s="1" t="n">
        <f aca="false">E217-F217-K217</f>
        <v>0</v>
      </c>
    </row>
    <row r="218" customFormat="false" ht="25.5" hidden="true" customHeight="false" outlineLevel="0" collapsed="false">
      <c r="A218" s="25"/>
      <c r="B218" s="31" t="s">
        <v>563</v>
      </c>
      <c r="C218" s="55" t="s">
        <v>564</v>
      </c>
      <c r="D218" s="46" t="n">
        <v>6172</v>
      </c>
      <c r="E218" s="29" t="n">
        <v>1</v>
      </c>
      <c r="F218" s="29"/>
      <c r="G218" s="47"/>
      <c r="H218" s="31"/>
      <c r="I218" s="32"/>
      <c r="J218" s="32"/>
      <c r="K218" s="32" t="n">
        <v>1</v>
      </c>
      <c r="L218" s="48" t="s">
        <v>565</v>
      </c>
      <c r="M218" s="32" t="s">
        <v>80</v>
      </c>
      <c r="N218" s="1" t="n">
        <f aca="false">E218-F218-K218</f>
        <v>0</v>
      </c>
    </row>
    <row r="219" customFormat="false" ht="24" hidden="true" customHeight="false" outlineLevel="0" collapsed="false">
      <c r="A219" s="25"/>
      <c r="B219" s="31" t="s">
        <v>563</v>
      </c>
      <c r="C219" s="55" t="s">
        <v>566</v>
      </c>
      <c r="D219" s="46" t="n">
        <v>8153</v>
      </c>
      <c r="E219" s="29" t="n">
        <v>2</v>
      </c>
      <c r="F219" s="29"/>
      <c r="G219" s="47"/>
      <c r="H219" s="31"/>
      <c r="I219" s="67"/>
      <c r="J219" s="32"/>
      <c r="K219" s="32" t="n">
        <v>2</v>
      </c>
      <c r="L219" s="48" t="s">
        <v>567</v>
      </c>
      <c r="M219" s="32" t="s">
        <v>89</v>
      </c>
      <c r="N219" s="1" t="n">
        <f aca="false">E219-F219-K219</f>
        <v>0</v>
      </c>
    </row>
    <row r="220" customFormat="false" ht="15" hidden="true" customHeight="false" outlineLevel="0" collapsed="false">
      <c r="A220" s="25"/>
      <c r="B220" s="31"/>
      <c r="C220" s="55"/>
      <c r="D220" s="46"/>
      <c r="E220" s="29"/>
      <c r="F220" s="29"/>
      <c r="G220" s="47"/>
      <c r="H220" s="31"/>
      <c r="I220" s="32"/>
      <c r="J220" s="32"/>
      <c r="K220" s="32" t="n">
        <v>0</v>
      </c>
      <c r="L220" s="48" t="s">
        <v>567</v>
      </c>
      <c r="M220" s="32" t="s">
        <v>89</v>
      </c>
      <c r="N220" s="1" t="n">
        <f aca="false">E220-F220-K220</f>
        <v>0</v>
      </c>
    </row>
    <row r="221" customFormat="false" ht="15" hidden="true" customHeight="false" outlineLevel="0" collapsed="false">
      <c r="A221" s="25"/>
      <c r="B221" s="31" t="s">
        <v>563</v>
      </c>
      <c r="C221" s="55" t="s">
        <v>568</v>
      </c>
      <c r="D221" s="46" t="n">
        <v>3048</v>
      </c>
      <c r="E221" s="29" t="n">
        <v>1</v>
      </c>
      <c r="F221" s="29"/>
      <c r="G221" s="47"/>
      <c r="H221" s="31"/>
      <c r="I221" s="32"/>
      <c r="J221" s="32"/>
      <c r="K221" s="32" t="n">
        <v>1</v>
      </c>
      <c r="L221" s="48" t="s">
        <v>569</v>
      </c>
      <c r="M221" s="32" t="s">
        <v>80</v>
      </c>
      <c r="N221" s="1" t="n">
        <f aca="false">E221-F221-K221</f>
        <v>0</v>
      </c>
    </row>
    <row r="222" customFormat="false" ht="24" hidden="true" customHeight="false" outlineLevel="0" collapsed="false">
      <c r="A222" s="37"/>
      <c r="B222" s="42" t="s">
        <v>563</v>
      </c>
      <c r="C222" s="59" t="s">
        <v>570</v>
      </c>
      <c r="D222" s="60" t="n">
        <v>8635</v>
      </c>
      <c r="E222" s="40" t="n">
        <v>2</v>
      </c>
      <c r="F222" s="40"/>
      <c r="G222" s="41"/>
      <c r="H222" s="42"/>
      <c r="I222" s="43"/>
      <c r="J222" s="43"/>
      <c r="K222" s="43" t="n">
        <v>2</v>
      </c>
      <c r="L222" s="44" t="s">
        <v>571</v>
      </c>
      <c r="M222" s="43" t="s">
        <v>118</v>
      </c>
      <c r="N222" s="1" t="n">
        <f aca="false">E222-F222-K222</f>
        <v>0</v>
      </c>
    </row>
    <row r="223" customFormat="false" ht="15" hidden="true" customHeight="false" outlineLevel="0" collapsed="false">
      <c r="A223" s="37"/>
      <c r="B223" s="42"/>
      <c r="C223" s="59"/>
      <c r="D223" s="60"/>
      <c r="E223" s="40"/>
      <c r="F223" s="40"/>
      <c r="G223" s="41"/>
      <c r="H223" s="42"/>
      <c r="I223" s="43"/>
      <c r="J223" s="43"/>
      <c r="K223" s="43"/>
      <c r="L223" s="44" t="s">
        <v>572</v>
      </c>
      <c r="M223" s="43" t="s">
        <v>118</v>
      </c>
      <c r="N223" s="1" t="n">
        <f aca="false">E223-F223-K223</f>
        <v>0</v>
      </c>
    </row>
    <row r="224" customFormat="false" ht="20.25" hidden="true" customHeight="true" outlineLevel="0" collapsed="false">
      <c r="A224" s="25"/>
      <c r="B224" s="31" t="s">
        <v>563</v>
      </c>
      <c r="C224" s="55" t="s">
        <v>573</v>
      </c>
      <c r="D224" s="46" t="n">
        <v>11597</v>
      </c>
      <c r="E224" s="29" t="n">
        <v>2</v>
      </c>
      <c r="F224" s="29" t="n">
        <v>1</v>
      </c>
      <c r="G224" s="47" t="s">
        <v>574</v>
      </c>
      <c r="H224" s="31" t="s">
        <v>575</v>
      </c>
      <c r="I224" s="32"/>
      <c r="J224" s="32"/>
      <c r="K224" s="32" t="n">
        <v>1</v>
      </c>
      <c r="L224" s="48" t="s">
        <v>576</v>
      </c>
      <c r="M224" s="32" t="s">
        <v>80</v>
      </c>
      <c r="N224" s="1" t="n">
        <f aca="false">E224-F224-K224</f>
        <v>0</v>
      </c>
    </row>
    <row r="225" customFormat="false" ht="25.5" hidden="true" customHeight="false" outlineLevel="0" collapsed="false">
      <c r="A225" s="25"/>
      <c r="B225" s="31" t="s">
        <v>577</v>
      </c>
      <c r="C225" s="55" t="s">
        <v>578</v>
      </c>
      <c r="D225" s="46" t="n">
        <v>9498</v>
      </c>
      <c r="E225" s="29" t="n">
        <v>2</v>
      </c>
      <c r="F225" s="29" t="n">
        <v>1</v>
      </c>
      <c r="G225" s="47"/>
      <c r="H225" s="31"/>
      <c r="I225" s="32" t="s">
        <v>579</v>
      </c>
      <c r="J225" s="32" t="s">
        <v>42</v>
      </c>
      <c r="K225" s="32" t="n">
        <v>1</v>
      </c>
      <c r="L225" s="48" t="s">
        <v>580</v>
      </c>
      <c r="M225" s="32" t="s">
        <v>89</v>
      </c>
      <c r="N225" s="1" t="n">
        <f aca="false">E225-F225-K225</f>
        <v>0</v>
      </c>
    </row>
    <row r="226" customFormat="false" ht="38.25" hidden="true" customHeight="false" outlineLevel="0" collapsed="false">
      <c r="A226" s="25"/>
      <c r="B226" s="31" t="s">
        <v>577</v>
      </c>
      <c r="C226" s="55" t="s">
        <v>581</v>
      </c>
      <c r="D226" s="46" t="n">
        <v>10107</v>
      </c>
      <c r="E226" s="29" t="n">
        <v>2</v>
      </c>
      <c r="F226" s="29" t="n">
        <v>1</v>
      </c>
      <c r="G226" s="47"/>
      <c r="H226" s="31"/>
      <c r="I226" s="32" t="s">
        <v>582</v>
      </c>
      <c r="J226" s="32" t="s">
        <v>42</v>
      </c>
      <c r="K226" s="32" t="n">
        <v>1</v>
      </c>
      <c r="L226" s="48" t="s">
        <v>583</v>
      </c>
      <c r="M226" s="32" t="s">
        <v>89</v>
      </c>
      <c r="N226" s="1" t="n">
        <f aca="false">E226-F226-K226</f>
        <v>0</v>
      </c>
    </row>
    <row r="227" customFormat="false" ht="19.5" hidden="true" customHeight="true" outlineLevel="0" collapsed="false">
      <c r="A227" s="25"/>
      <c r="B227" s="31" t="s">
        <v>577</v>
      </c>
      <c r="C227" s="55" t="s">
        <v>584</v>
      </c>
      <c r="D227" s="46" t="n">
        <v>9464</v>
      </c>
      <c r="E227" s="29" t="n">
        <v>2</v>
      </c>
      <c r="F227" s="29" t="n">
        <v>1</v>
      </c>
      <c r="G227" s="47"/>
      <c r="H227" s="31"/>
      <c r="I227" s="32" t="s">
        <v>585</v>
      </c>
      <c r="J227" s="32" t="s">
        <v>80</v>
      </c>
      <c r="K227" s="32" t="n">
        <v>1</v>
      </c>
      <c r="L227" s="48" t="s">
        <v>586</v>
      </c>
      <c r="M227" s="32" t="s">
        <v>89</v>
      </c>
      <c r="N227" s="1" t="n">
        <f aca="false">E227-F227-K227</f>
        <v>0</v>
      </c>
    </row>
    <row r="228" customFormat="false" ht="21.75" hidden="true" customHeight="true" outlineLevel="0" collapsed="false">
      <c r="A228" s="25"/>
      <c r="B228" s="31" t="s">
        <v>577</v>
      </c>
      <c r="C228" s="55" t="s">
        <v>587</v>
      </c>
      <c r="D228" s="46" t="n">
        <v>10706</v>
      </c>
      <c r="E228" s="29" t="n">
        <v>2</v>
      </c>
      <c r="F228" s="29" t="n">
        <v>1</v>
      </c>
      <c r="G228" s="47" t="s">
        <v>588</v>
      </c>
      <c r="H228" s="31" t="s">
        <v>589</v>
      </c>
      <c r="I228" s="32"/>
      <c r="J228" s="32"/>
      <c r="K228" s="32" t="n">
        <v>1</v>
      </c>
      <c r="L228" s="48" t="s">
        <v>590</v>
      </c>
      <c r="M228" s="32" t="s">
        <v>89</v>
      </c>
      <c r="N228" s="1" t="n">
        <f aca="false">E228-F228-K228</f>
        <v>0</v>
      </c>
    </row>
    <row r="229" customFormat="false" ht="15" hidden="true" customHeight="false" outlineLevel="0" collapsed="false">
      <c r="A229" s="25"/>
      <c r="B229" s="31" t="s">
        <v>577</v>
      </c>
      <c r="C229" s="55" t="s">
        <v>591</v>
      </c>
      <c r="D229" s="46" t="n">
        <v>6271</v>
      </c>
      <c r="E229" s="29" t="n">
        <v>1</v>
      </c>
      <c r="F229" s="29"/>
      <c r="G229" s="47"/>
      <c r="H229" s="31"/>
      <c r="I229" s="32"/>
      <c r="J229" s="32"/>
      <c r="K229" s="32" t="n">
        <v>1</v>
      </c>
      <c r="L229" s="48" t="s">
        <v>592</v>
      </c>
      <c r="M229" s="32" t="s">
        <v>89</v>
      </c>
      <c r="N229" s="1" t="n">
        <f aca="false">E229-F229-K229</f>
        <v>0</v>
      </c>
    </row>
    <row r="230" customFormat="false" ht="15" hidden="true" customHeight="false" outlineLevel="0" collapsed="false">
      <c r="A230" s="25"/>
      <c r="B230" s="31" t="s">
        <v>577</v>
      </c>
      <c r="C230" s="55" t="s">
        <v>593</v>
      </c>
      <c r="D230" s="46" t="n">
        <v>4413</v>
      </c>
      <c r="E230" s="29" t="n">
        <v>1</v>
      </c>
      <c r="F230" s="29"/>
      <c r="G230" s="47"/>
      <c r="H230" s="31"/>
      <c r="I230" s="32"/>
      <c r="J230" s="32"/>
      <c r="K230" s="32" t="n">
        <v>1</v>
      </c>
      <c r="L230" s="48" t="s">
        <v>593</v>
      </c>
      <c r="M230" s="32" t="s">
        <v>89</v>
      </c>
      <c r="N230" s="1" t="n">
        <f aca="false">E230-F230-K230</f>
        <v>0</v>
      </c>
    </row>
    <row r="231" customFormat="false" ht="15" hidden="true" customHeight="false" outlineLevel="0" collapsed="false">
      <c r="A231" s="37"/>
      <c r="B231" s="42" t="s">
        <v>577</v>
      </c>
      <c r="C231" s="59" t="s">
        <v>594</v>
      </c>
      <c r="D231" s="60" t="n">
        <v>9913</v>
      </c>
      <c r="E231" s="40" t="n">
        <v>1</v>
      </c>
      <c r="F231" s="40"/>
      <c r="G231" s="41"/>
      <c r="H231" s="42"/>
      <c r="I231" s="43"/>
      <c r="J231" s="43"/>
      <c r="K231" s="43" t="n">
        <v>1</v>
      </c>
      <c r="L231" s="44" t="s">
        <v>595</v>
      </c>
      <c r="M231" s="43" t="s">
        <v>89</v>
      </c>
      <c r="N231" s="1" t="n">
        <f aca="false">E231-F231-K231</f>
        <v>0</v>
      </c>
    </row>
    <row r="232" customFormat="false" ht="15" hidden="true" customHeight="false" outlineLevel="0" collapsed="false">
      <c r="A232" s="25"/>
      <c r="B232" s="31" t="s">
        <v>577</v>
      </c>
      <c r="C232" s="55" t="s">
        <v>596</v>
      </c>
      <c r="D232" s="46" t="n">
        <v>7221</v>
      </c>
      <c r="E232" s="29" t="n">
        <v>2</v>
      </c>
      <c r="F232" s="29" t="n">
        <v>1</v>
      </c>
      <c r="G232" s="47"/>
      <c r="H232" s="31"/>
      <c r="I232" s="32" t="s">
        <v>597</v>
      </c>
      <c r="J232" s="32" t="s">
        <v>80</v>
      </c>
      <c r="K232" s="32" t="n">
        <v>1</v>
      </c>
      <c r="L232" s="48" t="s">
        <v>598</v>
      </c>
      <c r="M232" s="32" t="s">
        <v>80</v>
      </c>
      <c r="N232" s="1" t="n">
        <f aca="false">E232-F232-K232</f>
        <v>0</v>
      </c>
    </row>
    <row r="233" customFormat="false" ht="15" hidden="true" customHeight="false" outlineLevel="0" collapsed="false">
      <c r="A233" s="25"/>
      <c r="B233" s="31" t="s">
        <v>577</v>
      </c>
      <c r="C233" s="55" t="s">
        <v>599</v>
      </c>
      <c r="D233" s="46" t="n">
        <v>8827</v>
      </c>
      <c r="E233" s="29" t="n">
        <v>2</v>
      </c>
      <c r="F233" s="29" t="n">
        <v>1</v>
      </c>
      <c r="G233" s="47"/>
      <c r="H233" s="31"/>
      <c r="I233" s="32" t="s">
        <v>600</v>
      </c>
      <c r="J233" s="32" t="s">
        <v>40</v>
      </c>
      <c r="K233" s="32" t="n">
        <v>1</v>
      </c>
      <c r="L233" s="48" t="s">
        <v>601</v>
      </c>
      <c r="M233" s="32" t="s">
        <v>89</v>
      </c>
      <c r="N233" s="1" t="n">
        <f aca="false">E233-F233-K233</f>
        <v>0</v>
      </c>
    </row>
    <row r="234" customFormat="false" ht="15" hidden="true" customHeight="false" outlineLevel="0" collapsed="false">
      <c r="A234" s="25"/>
      <c r="B234" s="31" t="s">
        <v>602</v>
      </c>
      <c r="C234" s="55" t="s">
        <v>603</v>
      </c>
      <c r="D234" s="46" t="n">
        <v>5691</v>
      </c>
      <c r="E234" s="29" t="n">
        <v>1</v>
      </c>
      <c r="F234" s="29" t="n">
        <v>1</v>
      </c>
      <c r="G234" s="47"/>
      <c r="H234" s="31"/>
      <c r="I234" s="47" t="s">
        <v>603</v>
      </c>
      <c r="J234" s="32" t="s">
        <v>604</v>
      </c>
      <c r="K234" s="32"/>
      <c r="L234" s="48"/>
      <c r="M234" s="32"/>
      <c r="N234" s="1" t="n">
        <f aca="false">E234-F234-K234</f>
        <v>0</v>
      </c>
    </row>
    <row r="235" customFormat="false" ht="15" hidden="true" customHeight="false" outlineLevel="0" collapsed="false">
      <c r="A235" s="25"/>
      <c r="B235" s="31" t="s">
        <v>602</v>
      </c>
      <c r="C235" s="55" t="s">
        <v>605</v>
      </c>
      <c r="D235" s="46" t="n">
        <v>5371</v>
      </c>
      <c r="E235" s="29" t="n">
        <v>2</v>
      </c>
      <c r="F235" s="29" t="n">
        <v>1</v>
      </c>
      <c r="G235" s="47"/>
      <c r="H235" s="31"/>
      <c r="I235" s="32" t="s">
        <v>606</v>
      </c>
      <c r="J235" s="32" t="s">
        <v>57</v>
      </c>
      <c r="K235" s="32" t="n">
        <v>1</v>
      </c>
      <c r="L235" s="48" t="s">
        <v>607</v>
      </c>
      <c r="M235" s="32" t="s">
        <v>203</v>
      </c>
      <c r="N235" s="1" t="n">
        <f aca="false">E235-F235-K235</f>
        <v>0</v>
      </c>
    </row>
    <row r="236" customFormat="false" ht="15" hidden="true" customHeight="false" outlineLevel="0" collapsed="false">
      <c r="A236" s="25"/>
      <c r="B236" s="31" t="s">
        <v>602</v>
      </c>
      <c r="C236" s="55" t="s">
        <v>608</v>
      </c>
      <c r="D236" s="46" t="n">
        <v>8419</v>
      </c>
      <c r="E236" s="29" t="n">
        <v>2</v>
      </c>
      <c r="F236" s="29" t="n">
        <v>1</v>
      </c>
      <c r="G236" s="47" t="s">
        <v>609</v>
      </c>
      <c r="H236" s="31" t="s">
        <v>610</v>
      </c>
      <c r="I236" s="32"/>
      <c r="J236" s="32"/>
      <c r="K236" s="32" t="n">
        <v>1</v>
      </c>
      <c r="L236" s="48" t="s">
        <v>611</v>
      </c>
      <c r="M236" s="32" t="s">
        <v>89</v>
      </c>
      <c r="N236" s="1" t="n">
        <f aca="false">E236-F236-K236</f>
        <v>0</v>
      </c>
    </row>
    <row r="237" customFormat="false" ht="15" hidden="true" customHeight="false" outlineLevel="0" collapsed="false">
      <c r="A237" s="25"/>
      <c r="B237" s="31" t="s">
        <v>602</v>
      </c>
      <c r="C237" s="55" t="s">
        <v>612</v>
      </c>
      <c r="D237" s="46" t="n">
        <v>5683</v>
      </c>
      <c r="E237" s="29" t="n">
        <v>1</v>
      </c>
      <c r="F237" s="29"/>
      <c r="G237" s="47"/>
      <c r="H237" s="31"/>
      <c r="I237" s="32"/>
      <c r="J237" s="32"/>
      <c r="K237" s="32" t="n">
        <v>1</v>
      </c>
      <c r="L237" s="48" t="s">
        <v>613</v>
      </c>
      <c r="M237" s="32" t="s">
        <v>80</v>
      </c>
      <c r="N237" s="1" t="n">
        <f aca="false">E237-F237-K237</f>
        <v>0</v>
      </c>
    </row>
    <row r="238" customFormat="false" ht="15" hidden="true" customHeight="false" outlineLevel="0" collapsed="false">
      <c r="A238" s="25"/>
      <c r="B238" s="31" t="s">
        <v>602</v>
      </c>
      <c r="C238" s="55" t="s">
        <v>614</v>
      </c>
      <c r="D238" s="46" t="n">
        <v>5776</v>
      </c>
      <c r="E238" s="29" t="n">
        <v>1</v>
      </c>
      <c r="F238" s="29"/>
      <c r="G238" s="47"/>
      <c r="H238" s="31"/>
      <c r="I238" s="32"/>
      <c r="J238" s="32"/>
      <c r="K238" s="32" t="n">
        <v>1</v>
      </c>
      <c r="L238" s="48" t="s">
        <v>615</v>
      </c>
      <c r="M238" s="32" t="s">
        <v>24</v>
      </c>
      <c r="N238" s="1" t="n">
        <f aca="false">E238-F238-K238</f>
        <v>0</v>
      </c>
    </row>
    <row r="239" customFormat="false" ht="15" hidden="true" customHeight="false" outlineLevel="0" collapsed="false">
      <c r="A239" s="25"/>
      <c r="B239" s="31" t="s">
        <v>602</v>
      </c>
      <c r="C239" s="55" t="s">
        <v>616</v>
      </c>
      <c r="D239" s="46" t="n">
        <v>9521</v>
      </c>
      <c r="E239" s="29" t="n">
        <v>2</v>
      </c>
      <c r="F239" s="29" t="n">
        <v>1</v>
      </c>
      <c r="G239" s="47" t="s">
        <v>617</v>
      </c>
      <c r="H239" s="31" t="s">
        <v>618</v>
      </c>
      <c r="I239" s="32"/>
      <c r="J239" s="32"/>
      <c r="K239" s="32" t="n">
        <v>1</v>
      </c>
      <c r="L239" s="48" t="s">
        <v>619</v>
      </c>
      <c r="M239" s="32" t="s">
        <v>24</v>
      </c>
      <c r="N239" s="1" t="n">
        <f aca="false">E239-F239-K239</f>
        <v>0</v>
      </c>
    </row>
    <row r="240" customFormat="false" ht="15" hidden="true" customHeight="false" outlineLevel="0" collapsed="false">
      <c r="A240" s="25"/>
      <c r="B240" s="31" t="s">
        <v>602</v>
      </c>
      <c r="C240" s="55" t="s">
        <v>620</v>
      </c>
      <c r="D240" s="46" t="n">
        <v>8679</v>
      </c>
      <c r="E240" s="29" t="n">
        <v>1</v>
      </c>
      <c r="F240" s="29"/>
      <c r="G240" s="47"/>
      <c r="H240" s="31"/>
      <c r="I240" s="32"/>
      <c r="J240" s="32"/>
      <c r="K240" s="32" t="n">
        <v>1</v>
      </c>
      <c r="L240" s="48" t="s">
        <v>621</v>
      </c>
      <c r="M240" s="32" t="s">
        <v>24</v>
      </c>
      <c r="N240" s="1" t="n">
        <f aca="false">E240-F240-K240</f>
        <v>0</v>
      </c>
    </row>
    <row r="241" customFormat="false" ht="15" hidden="true" customHeight="false" outlineLevel="0" collapsed="false">
      <c r="A241" s="25"/>
      <c r="B241" s="31" t="s">
        <v>602</v>
      </c>
      <c r="C241" s="55" t="s">
        <v>622</v>
      </c>
      <c r="D241" s="46" t="n">
        <v>9655</v>
      </c>
      <c r="E241" s="29" t="n">
        <v>2</v>
      </c>
      <c r="F241" s="29" t="n">
        <v>1</v>
      </c>
      <c r="G241" s="47"/>
      <c r="H241" s="31"/>
      <c r="I241" s="32" t="s">
        <v>623</v>
      </c>
      <c r="J241" s="32" t="s">
        <v>24</v>
      </c>
      <c r="K241" s="32" t="n">
        <v>1</v>
      </c>
      <c r="L241" s="48" t="s">
        <v>624</v>
      </c>
      <c r="M241" s="32" t="s">
        <v>24</v>
      </c>
      <c r="N241" s="1" t="n">
        <f aca="false">E241-F241-K241</f>
        <v>0</v>
      </c>
    </row>
    <row r="242" customFormat="false" ht="15" hidden="true" customHeight="false" outlineLevel="0" collapsed="false">
      <c r="A242" s="25"/>
      <c r="B242" s="31" t="s">
        <v>602</v>
      </c>
      <c r="C242" s="55" t="s">
        <v>625</v>
      </c>
      <c r="D242" s="46" t="n">
        <v>7421</v>
      </c>
      <c r="E242" s="29" t="n">
        <v>2</v>
      </c>
      <c r="F242" s="29" t="n">
        <v>1</v>
      </c>
      <c r="G242" s="47" t="s">
        <v>626</v>
      </c>
      <c r="H242" s="31" t="s">
        <v>627</v>
      </c>
      <c r="I242" s="32"/>
      <c r="J242" s="32"/>
      <c r="K242" s="32" t="n">
        <v>1</v>
      </c>
      <c r="L242" s="48" t="s">
        <v>628</v>
      </c>
      <c r="M242" s="32" t="s">
        <v>57</v>
      </c>
      <c r="N242" s="1" t="n">
        <f aca="false">E242-F242-K242</f>
        <v>0</v>
      </c>
    </row>
    <row r="243" customFormat="false" ht="15" hidden="true" customHeight="false" outlineLevel="0" collapsed="false">
      <c r="A243" s="25"/>
      <c r="B243" s="42" t="s">
        <v>602</v>
      </c>
      <c r="C243" s="59" t="s">
        <v>629</v>
      </c>
      <c r="D243" s="60" t="n">
        <v>10000</v>
      </c>
      <c r="E243" s="40" t="n">
        <v>2</v>
      </c>
      <c r="F243" s="40"/>
      <c r="G243" s="41"/>
      <c r="H243" s="42"/>
      <c r="I243" s="43"/>
      <c r="J243" s="43"/>
      <c r="K243" s="43" t="n">
        <v>2</v>
      </c>
      <c r="L243" s="44" t="s">
        <v>628</v>
      </c>
      <c r="M243" s="43" t="s">
        <v>57</v>
      </c>
      <c r="N243" s="1" t="n">
        <f aca="false">E243-F243-K243</f>
        <v>0</v>
      </c>
    </row>
    <row r="244" customFormat="false" ht="15" hidden="true" customHeight="false" outlineLevel="0" collapsed="false">
      <c r="A244" s="25"/>
      <c r="B244" s="42"/>
      <c r="C244" s="59"/>
      <c r="D244" s="60"/>
      <c r="E244" s="40"/>
      <c r="F244" s="40"/>
      <c r="G244" s="41"/>
      <c r="H244" s="42"/>
      <c r="I244" s="43"/>
      <c r="J244" s="43"/>
      <c r="K244" s="43" t="n">
        <v>0</v>
      </c>
      <c r="L244" s="44" t="s">
        <v>630</v>
      </c>
      <c r="M244" s="43" t="s">
        <v>57</v>
      </c>
      <c r="N244" s="1" t="n">
        <f aca="false">E244-F244-K244</f>
        <v>0</v>
      </c>
    </row>
    <row r="245" customFormat="false" ht="15" hidden="true" customHeight="false" outlineLevel="0" collapsed="false">
      <c r="A245" s="25"/>
      <c r="B245" s="31" t="s">
        <v>602</v>
      </c>
      <c r="C245" s="55" t="s">
        <v>631</v>
      </c>
      <c r="D245" s="46" t="n">
        <v>7935</v>
      </c>
      <c r="E245" s="29" t="n">
        <v>2</v>
      </c>
      <c r="F245" s="29" t="n">
        <v>1</v>
      </c>
      <c r="G245" s="47"/>
      <c r="H245" s="31"/>
      <c r="I245" s="32" t="s">
        <v>632</v>
      </c>
      <c r="J245" s="32" t="s">
        <v>24</v>
      </c>
      <c r="K245" s="32" t="n">
        <v>1</v>
      </c>
      <c r="L245" s="48" t="s">
        <v>633</v>
      </c>
      <c r="M245" s="32" t="s">
        <v>24</v>
      </c>
      <c r="N245" s="1" t="n">
        <f aca="false">E245-F245-K245</f>
        <v>0</v>
      </c>
    </row>
    <row r="246" customFormat="false" ht="15" hidden="true" customHeight="false" outlineLevel="0" collapsed="false">
      <c r="A246" s="25"/>
      <c r="B246" s="31" t="s">
        <v>602</v>
      </c>
      <c r="C246" s="55" t="s">
        <v>368</v>
      </c>
      <c r="D246" s="46" t="n">
        <v>9204</v>
      </c>
      <c r="E246" s="29" t="n">
        <v>2</v>
      </c>
      <c r="F246" s="29" t="n">
        <v>1</v>
      </c>
      <c r="G246" s="47"/>
      <c r="H246" s="31"/>
      <c r="I246" s="32" t="s">
        <v>634</v>
      </c>
      <c r="J246" s="32" t="s">
        <v>80</v>
      </c>
      <c r="K246" s="32" t="n">
        <v>1</v>
      </c>
      <c r="L246" s="48" t="s">
        <v>635</v>
      </c>
      <c r="M246" s="32" t="s">
        <v>80</v>
      </c>
      <c r="N246" s="1" t="n">
        <f aca="false">E246-F246-K246</f>
        <v>0</v>
      </c>
    </row>
    <row r="247" customFormat="false" ht="16.5" hidden="true" customHeight="true" outlineLevel="0" collapsed="false">
      <c r="A247" s="25"/>
      <c r="B247" s="31" t="s">
        <v>602</v>
      </c>
      <c r="C247" s="55" t="s">
        <v>636</v>
      </c>
      <c r="D247" s="46" t="n">
        <v>9470</v>
      </c>
      <c r="E247" s="29" t="n">
        <v>2</v>
      </c>
      <c r="F247" s="29"/>
      <c r="G247" s="47"/>
      <c r="H247" s="31"/>
      <c r="I247" s="32"/>
      <c r="J247" s="32"/>
      <c r="K247" s="32" t="n">
        <v>1</v>
      </c>
      <c r="L247" s="48" t="s">
        <v>637</v>
      </c>
      <c r="M247" s="32" t="s">
        <v>24</v>
      </c>
      <c r="N247" s="1" t="n">
        <f aca="false">E247-F247-K247</f>
        <v>1</v>
      </c>
    </row>
    <row r="248" customFormat="false" ht="15" hidden="true" customHeight="false" outlineLevel="0" collapsed="false">
      <c r="A248" s="25"/>
      <c r="B248" s="31" t="s">
        <v>602</v>
      </c>
      <c r="C248" s="55" t="s">
        <v>636</v>
      </c>
      <c r="D248" s="46"/>
      <c r="E248" s="29"/>
      <c r="F248" s="29"/>
      <c r="G248" s="47"/>
      <c r="H248" s="31"/>
      <c r="I248" s="32"/>
      <c r="J248" s="32"/>
      <c r="K248" s="32" t="n">
        <v>1</v>
      </c>
      <c r="L248" s="48" t="s">
        <v>637</v>
      </c>
      <c r="M248" s="32" t="s">
        <v>24</v>
      </c>
      <c r="N248" s="1" t="n">
        <f aca="false">E248-F248-K248</f>
        <v>-1</v>
      </c>
    </row>
    <row r="249" customFormat="false" ht="15" hidden="true" customHeight="false" outlineLevel="0" collapsed="false">
      <c r="A249" s="25"/>
      <c r="B249" s="31" t="s">
        <v>638</v>
      </c>
      <c r="C249" s="55" t="s">
        <v>639</v>
      </c>
      <c r="D249" s="46" t="n">
        <v>7324</v>
      </c>
      <c r="E249" s="29" t="n">
        <v>1</v>
      </c>
      <c r="F249" s="29"/>
      <c r="G249" s="47"/>
      <c r="H249" s="31"/>
      <c r="I249" s="32"/>
      <c r="J249" s="32"/>
      <c r="K249" s="32" t="n">
        <v>1</v>
      </c>
      <c r="L249" s="48" t="s">
        <v>640</v>
      </c>
      <c r="M249" s="32" t="s">
        <v>118</v>
      </c>
      <c r="N249" s="1" t="n">
        <f aca="false">E249-F249-K249</f>
        <v>0</v>
      </c>
    </row>
    <row r="250" customFormat="false" ht="15" hidden="true" customHeight="false" outlineLevel="0" collapsed="false">
      <c r="A250" s="25"/>
      <c r="B250" s="31" t="s">
        <v>638</v>
      </c>
      <c r="C250" s="55" t="s">
        <v>641</v>
      </c>
      <c r="D250" s="46" t="n">
        <v>10986</v>
      </c>
      <c r="E250" s="29" t="n">
        <v>2</v>
      </c>
      <c r="F250" s="29" t="n">
        <v>1</v>
      </c>
      <c r="G250" s="47" t="s">
        <v>642</v>
      </c>
      <c r="H250" s="31" t="s">
        <v>643</v>
      </c>
      <c r="I250" s="32"/>
      <c r="J250" s="32"/>
      <c r="K250" s="32" t="n">
        <v>1</v>
      </c>
      <c r="L250" s="48" t="s">
        <v>644</v>
      </c>
      <c r="M250" s="32" t="s">
        <v>89</v>
      </c>
      <c r="N250" s="1" t="n">
        <f aca="false">E250-F250-K250</f>
        <v>0</v>
      </c>
    </row>
    <row r="251" customFormat="false" ht="15" hidden="true" customHeight="false" outlineLevel="0" collapsed="false">
      <c r="A251" s="25"/>
      <c r="B251" s="31" t="s">
        <v>638</v>
      </c>
      <c r="C251" s="55" t="s">
        <v>645</v>
      </c>
      <c r="D251" s="46" t="n">
        <v>5310</v>
      </c>
      <c r="E251" s="29" t="n">
        <v>1</v>
      </c>
      <c r="F251" s="29"/>
      <c r="G251" s="47"/>
      <c r="H251" s="31"/>
      <c r="I251" s="32"/>
      <c r="J251" s="32"/>
      <c r="K251" s="32" t="n">
        <v>1</v>
      </c>
      <c r="L251" s="48" t="s">
        <v>646</v>
      </c>
      <c r="M251" s="32" t="s">
        <v>89</v>
      </c>
      <c r="N251" s="1" t="n">
        <f aca="false">E251-F251-K251</f>
        <v>0</v>
      </c>
    </row>
    <row r="252" customFormat="false" ht="15" hidden="true" customHeight="false" outlineLevel="0" collapsed="false">
      <c r="A252" s="25"/>
      <c r="B252" s="31" t="s">
        <v>638</v>
      </c>
      <c r="C252" s="55" t="s">
        <v>647</v>
      </c>
      <c r="D252" s="46" t="n">
        <v>8002</v>
      </c>
      <c r="E252" s="29" t="n">
        <v>2</v>
      </c>
      <c r="F252" s="29" t="n">
        <v>1</v>
      </c>
      <c r="G252" s="47" t="s">
        <v>648</v>
      </c>
      <c r="H252" s="31" t="s">
        <v>649</v>
      </c>
      <c r="I252" s="32"/>
      <c r="J252" s="32"/>
      <c r="K252" s="32" t="n">
        <v>1</v>
      </c>
      <c r="L252" s="48" t="s">
        <v>650</v>
      </c>
      <c r="M252" s="32" t="s">
        <v>651</v>
      </c>
      <c r="N252" s="1" t="n">
        <f aca="false">E252-F252-K252</f>
        <v>0</v>
      </c>
    </row>
    <row r="253" customFormat="false" ht="15" hidden="true" customHeight="false" outlineLevel="0" collapsed="false">
      <c r="A253" s="25"/>
      <c r="B253" s="31" t="s">
        <v>638</v>
      </c>
      <c r="C253" s="55" t="s">
        <v>652</v>
      </c>
      <c r="D253" s="46" t="n">
        <v>6546</v>
      </c>
      <c r="E253" s="29" t="n">
        <v>1</v>
      </c>
      <c r="F253" s="29"/>
      <c r="G253" s="47"/>
      <c r="H253" s="31"/>
      <c r="I253" s="32"/>
      <c r="J253" s="32"/>
      <c r="K253" s="32" t="n">
        <v>1</v>
      </c>
      <c r="L253" s="48" t="s">
        <v>653</v>
      </c>
      <c r="M253" s="32" t="s">
        <v>127</v>
      </c>
      <c r="N253" s="1" t="n">
        <f aca="false">E253-F253-K253</f>
        <v>0</v>
      </c>
    </row>
    <row r="254" customFormat="false" ht="15" hidden="true" customHeight="false" outlineLevel="0" collapsed="false">
      <c r="A254" s="25"/>
      <c r="B254" s="31" t="s">
        <v>638</v>
      </c>
      <c r="C254" s="55" t="s">
        <v>654</v>
      </c>
      <c r="D254" s="46" t="n">
        <v>6275</v>
      </c>
      <c r="E254" s="29" t="n">
        <v>1</v>
      </c>
      <c r="F254" s="29"/>
      <c r="G254" s="47"/>
      <c r="H254" s="31"/>
      <c r="I254" s="32"/>
      <c r="J254" s="32"/>
      <c r="K254" s="32" t="n">
        <v>1</v>
      </c>
      <c r="L254" s="48" t="s">
        <v>655</v>
      </c>
      <c r="M254" s="32" t="s">
        <v>118</v>
      </c>
      <c r="N254" s="1" t="n">
        <f aca="false">E254-F254-K254</f>
        <v>0</v>
      </c>
    </row>
    <row r="255" customFormat="false" ht="15" hidden="true" customHeight="false" outlineLevel="0" collapsed="false">
      <c r="A255" s="25"/>
      <c r="B255" s="31" t="s">
        <v>638</v>
      </c>
      <c r="C255" s="55" t="s">
        <v>538</v>
      </c>
      <c r="D255" s="46" t="n">
        <v>8190</v>
      </c>
      <c r="E255" s="29" t="n">
        <v>2</v>
      </c>
      <c r="F255" s="29" t="n">
        <v>1</v>
      </c>
      <c r="G255" s="47" t="s">
        <v>656</v>
      </c>
      <c r="H255" s="31" t="s">
        <v>657</v>
      </c>
      <c r="I255" s="32"/>
      <c r="J255" s="32"/>
      <c r="K255" s="32" t="n">
        <v>1</v>
      </c>
      <c r="L255" s="48" t="s">
        <v>658</v>
      </c>
      <c r="M255" s="32" t="s">
        <v>118</v>
      </c>
      <c r="N255" s="1" t="n">
        <f aca="false">E255-F255-K255</f>
        <v>0</v>
      </c>
    </row>
    <row r="256" customFormat="false" ht="15" hidden="true" customHeight="false" outlineLevel="0" collapsed="false">
      <c r="A256" s="25"/>
      <c r="B256" s="31" t="s">
        <v>638</v>
      </c>
      <c r="C256" s="55" t="s">
        <v>659</v>
      </c>
      <c r="D256" s="46" t="n">
        <v>5742</v>
      </c>
      <c r="E256" s="29" t="n">
        <v>1</v>
      </c>
      <c r="F256" s="29"/>
      <c r="G256" s="47"/>
      <c r="H256" s="31"/>
      <c r="I256" s="32"/>
      <c r="J256" s="32"/>
      <c r="K256" s="32" t="n">
        <v>1</v>
      </c>
      <c r="L256" s="48" t="s">
        <v>659</v>
      </c>
      <c r="M256" s="32" t="s">
        <v>80</v>
      </c>
      <c r="N256" s="1" t="n">
        <f aca="false">E256-F256-K256</f>
        <v>0</v>
      </c>
    </row>
    <row r="257" customFormat="false" ht="24" hidden="true" customHeight="false" outlineLevel="0" collapsed="false">
      <c r="A257" s="25"/>
      <c r="B257" s="31" t="s">
        <v>638</v>
      </c>
      <c r="C257" s="55" t="s">
        <v>660</v>
      </c>
      <c r="D257" s="46" t="n">
        <v>6716</v>
      </c>
      <c r="E257" s="29" t="n">
        <v>1</v>
      </c>
      <c r="F257" s="29"/>
      <c r="G257" s="47"/>
      <c r="H257" s="31"/>
      <c r="I257" s="32"/>
      <c r="J257" s="32"/>
      <c r="K257" s="32" t="n">
        <v>1</v>
      </c>
      <c r="L257" s="48" t="s">
        <v>661</v>
      </c>
      <c r="M257" s="32" t="s">
        <v>89</v>
      </c>
      <c r="N257" s="1" t="n">
        <f aca="false">E257-F257-K257</f>
        <v>0</v>
      </c>
    </row>
    <row r="258" customFormat="false" ht="24" hidden="true" customHeight="false" outlineLevel="0" collapsed="false">
      <c r="A258" s="25"/>
      <c r="B258" s="31" t="s">
        <v>638</v>
      </c>
      <c r="C258" s="55" t="s">
        <v>662</v>
      </c>
      <c r="D258" s="46" t="n">
        <v>7689</v>
      </c>
      <c r="E258" s="29" t="n">
        <v>1</v>
      </c>
      <c r="F258" s="29"/>
      <c r="G258" s="47"/>
      <c r="H258" s="31"/>
      <c r="I258" s="32"/>
      <c r="J258" s="32"/>
      <c r="K258" s="32" t="n">
        <v>1</v>
      </c>
      <c r="L258" s="48" t="s">
        <v>663</v>
      </c>
      <c r="M258" s="32" t="s">
        <v>89</v>
      </c>
      <c r="N258" s="1" t="n">
        <f aca="false">E258-F258-K258</f>
        <v>0</v>
      </c>
    </row>
    <row r="259" customFormat="false" ht="15" hidden="true" customHeight="false" outlineLevel="0" collapsed="false">
      <c r="A259" s="68"/>
      <c r="B259" s="69" t="s">
        <v>664</v>
      </c>
      <c r="C259" s="70" t="s">
        <v>665</v>
      </c>
      <c r="D259" s="71" t="n">
        <v>8726</v>
      </c>
      <c r="E259" s="72" t="n">
        <v>2</v>
      </c>
      <c r="F259" s="72" t="n">
        <v>1</v>
      </c>
      <c r="G259" s="73"/>
      <c r="H259" s="69"/>
      <c r="I259" s="74" t="s">
        <v>666</v>
      </c>
      <c r="J259" s="74" t="s">
        <v>24</v>
      </c>
      <c r="K259" s="74" t="n">
        <v>1</v>
      </c>
      <c r="L259" s="75" t="s">
        <v>667</v>
      </c>
      <c r="M259" s="74" t="s">
        <v>24</v>
      </c>
      <c r="N259" s="1" t="n">
        <f aca="false">E259-F259-K259</f>
        <v>0</v>
      </c>
    </row>
    <row r="260" customFormat="false" ht="15" hidden="true" customHeight="false" outlineLevel="0" collapsed="false">
      <c r="A260" s="68"/>
      <c r="B260" s="69" t="s">
        <v>664</v>
      </c>
      <c r="C260" s="70" t="s">
        <v>668</v>
      </c>
      <c r="D260" s="71" t="n">
        <v>9433</v>
      </c>
      <c r="E260" s="72" t="n">
        <v>2</v>
      </c>
      <c r="F260" s="72"/>
      <c r="G260" s="73"/>
      <c r="H260" s="69"/>
      <c r="I260" s="74"/>
      <c r="J260" s="74"/>
      <c r="K260" s="74" t="n">
        <v>1</v>
      </c>
      <c r="L260" s="75" t="s">
        <v>669</v>
      </c>
      <c r="M260" s="74" t="s">
        <v>65</v>
      </c>
      <c r="N260" s="1" t="n">
        <f aca="false">E260-F260-K260</f>
        <v>1</v>
      </c>
    </row>
    <row r="261" customFormat="false" ht="25.5" hidden="true" customHeight="false" outlineLevel="0" collapsed="false">
      <c r="A261" s="68"/>
      <c r="B261" s="69"/>
      <c r="C261" s="70"/>
      <c r="D261" s="71"/>
      <c r="E261" s="72"/>
      <c r="F261" s="72"/>
      <c r="G261" s="73"/>
      <c r="H261" s="69"/>
      <c r="I261" s="74"/>
      <c r="J261" s="74"/>
      <c r="K261" s="74" t="n">
        <v>1</v>
      </c>
      <c r="L261" s="75" t="s">
        <v>670</v>
      </c>
      <c r="M261" s="74" t="s">
        <v>65</v>
      </c>
      <c r="N261" s="1" t="n">
        <f aca="false">E261-F261-K261</f>
        <v>-1</v>
      </c>
    </row>
    <row r="262" customFormat="false" ht="15" hidden="true" customHeight="false" outlineLevel="0" collapsed="false">
      <c r="A262" s="68"/>
      <c r="B262" s="69" t="s">
        <v>664</v>
      </c>
      <c r="C262" s="70" t="s">
        <v>671</v>
      </c>
      <c r="D262" s="71" t="n">
        <v>6765</v>
      </c>
      <c r="E262" s="72" t="n">
        <v>1</v>
      </c>
      <c r="F262" s="72"/>
      <c r="G262" s="73"/>
      <c r="H262" s="69"/>
      <c r="I262" s="74"/>
      <c r="J262" s="74"/>
      <c r="K262" s="74" t="n">
        <v>1</v>
      </c>
      <c r="L262" s="75" t="s">
        <v>672</v>
      </c>
      <c r="M262" s="74" t="s">
        <v>604</v>
      </c>
      <c r="N262" s="1" t="n">
        <f aca="false">E262-F262-K262</f>
        <v>0</v>
      </c>
    </row>
    <row r="263" customFormat="false" ht="15" hidden="true" customHeight="false" outlineLevel="0" collapsed="false">
      <c r="A263" s="68"/>
      <c r="B263" s="69" t="s">
        <v>664</v>
      </c>
      <c r="C263" s="70" t="s">
        <v>673</v>
      </c>
      <c r="D263" s="71" t="n">
        <v>6765</v>
      </c>
      <c r="E263" s="72" t="n">
        <v>1</v>
      </c>
      <c r="F263" s="72"/>
      <c r="G263" s="73"/>
      <c r="H263" s="69"/>
      <c r="I263" s="74"/>
      <c r="J263" s="74"/>
      <c r="K263" s="74" t="n">
        <v>1</v>
      </c>
      <c r="L263" s="75" t="s">
        <v>674</v>
      </c>
      <c r="M263" s="74" t="s">
        <v>24</v>
      </c>
      <c r="N263" s="1" t="n">
        <f aca="false">E263-F263-K263</f>
        <v>0</v>
      </c>
    </row>
    <row r="264" customFormat="false" ht="15" hidden="true" customHeight="false" outlineLevel="0" collapsed="false">
      <c r="A264" s="68"/>
      <c r="B264" s="69" t="s">
        <v>664</v>
      </c>
      <c r="C264" s="70" t="s">
        <v>675</v>
      </c>
      <c r="D264" s="71" t="n">
        <v>6891</v>
      </c>
      <c r="E264" s="72" t="n">
        <v>2</v>
      </c>
      <c r="F264" s="72" t="n">
        <v>1</v>
      </c>
      <c r="G264" s="73" t="s">
        <v>676</v>
      </c>
      <c r="H264" s="69" t="s">
        <v>677</v>
      </c>
      <c r="I264" s="74"/>
      <c r="J264" s="74"/>
      <c r="K264" s="74" t="n">
        <v>1</v>
      </c>
      <c r="L264" s="75" t="s">
        <v>678</v>
      </c>
      <c r="M264" s="74" t="s">
        <v>24</v>
      </c>
      <c r="N264" s="1" t="n">
        <f aca="false">E264-F264-K264</f>
        <v>0</v>
      </c>
    </row>
    <row r="265" customFormat="false" ht="25.5" hidden="true" customHeight="false" outlineLevel="0" collapsed="false">
      <c r="A265" s="68"/>
      <c r="B265" s="69" t="s">
        <v>664</v>
      </c>
      <c r="C265" s="70" t="s">
        <v>679</v>
      </c>
      <c r="D265" s="71" t="n">
        <v>7660</v>
      </c>
      <c r="E265" s="72" t="n">
        <v>1</v>
      </c>
      <c r="F265" s="72"/>
      <c r="G265" s="73"/>
      <c r="H265" s="69"/>
      <c r="I265" s="74"/>
      <c r="J265" s="74"/>
      <c r="K265" s="74" t="n">
        <v>1</v>
      </c>
      <c r="L265" s="75" t="s">
        <v>680</v>
      </c>
      <c r="M265" s="74" t="s">
        <v>24</v>
      </c>
      <c r="N265" s="1" t="n">
        <f aca="false">E265-F265-K265</f>
        <v>0</v>
      </c>
    </row>
    <row r="266" customFormat="false" ht="15" hidden="true" customHeight="false" outlineLevel="0" collapsed="false">
      <c r="A266" s="76"/>
      <c r="B266" s="77" t="s">
        <v>664</v>
      </c>
      <c r="C266" s="78" t="s">
        <v>681</v>
      </c>
      <c r="D266" s="79" t="n">
        <v>7794</v>
      </c>
      <c r="E266" s="80" t="n">
        <v>2</v>
      </c>
      <c r="F266" s="80" t="n">
        <v>2</v>
      </c>
      <c r="G266" s="81" t="s">
        <v>682</v>
      </c>
      <c r="H266" s="77" t="s">
        <v>683</v>
      </c>
      <c r="I266" s="81" t="s">
        <v>684</v>
      </c>
      <c r="J266" s="82" t="s">
        <v>604</v>
      </c>
      <c r="K266" s="82"/>
      <c r="L266" s="83"/>
      <c r="M266" s="82"/>
      <c r="N266" s="1" t="n">
        <f aca="false">E266-F266-K266</f>
        <v>0</v>
      </c>
    </row>
    <row r="267" customFormat="false" ht="15" hidden="true" customHeight="false" outlineLevel="0" collapsed="false">
      <c r="A267" s="68"/>
      <c r="B267" s="69" t="s">
        <v>664</v>
      </c>
      <c r="C267" s="70" t="s">
        <v>685</v>
      </c>
      <c r="D267" s="71" t="n">
        <v>5477</v>
      </c>
      <c r="E267" s="72" t="n">
        <v>1</v>
      </c>
      <c r="F267" s="72"/>
      <c r="G267" s="73"/>
      <c r="H267" s="69"/>
      <c r="I267" s="74"/>
      <c r="J267" s="74"/>
      <c r="K267" s="74" t="n">
        <v>1</v>
      </c>
      <c r="L267" s="75" t="s">
        <v>686</v>
      </c>
      <c r="M267" s="74" t="s">
        <v>24</v>
      </c>
      <c r="N267" s="1" t="n">
        <f aca="false">E267-F267-K267</f>
        <v>0</v>
      </c>
    </row>
    <row r="268" customFormat="false" ht="15" hidden="true" customHeight="false" outlineLevel="0" collapsed="false">
      <c r="A268" s="68"/>
      <c r="B268" s="69" t="s">
        <v>664</v>
      </c>
      <c r="C268" s="70" t="s">
        <v>687</v>
      </c>
      <c r="D268" s="71" t="n">
        <v>7220</v>
      </c>
      <c r="E268" s="72" t="n">
        <v>1</v>
      </c>
      <c r="F268" s="72" t="n">
        <v>1</v>
      </c>
      <c r="G268" s="73" t="s">
        <v>688</v>
      </c>
      <c r="H268" s="69" t="s">
        <v>689</v>
      </c>
      <c r="I268" s="74"/>
      <c r="J268" s="74"/>
      <c r="K268" s="74"/>
      <c r="L268" s="75"/>
      <c r="M268" s="74"/>
      <c r="N268" s="1" t="n">
        <f aca="false">E268-F268-K268</f>
        <v>0</v>
      </c>
    </row>
    <row r="269" customFormat="false" ht="15" hidden="true" customHeight="false" outlineLevel="0" collapsed="false">
      <c r="A269" s="68"/>
      <c r="B269" s="69" t="s">
        <v>664</v>
      </c>
      <c r="C269" s="70" t="s">
        <v>690</v>
      </c>
      <c r="D269" s="71" t="n">
        <v>8258</v>
      </c>
      <c r="E269" s="72" t="n">
        <v>2</v>
      </c>
      <c r="F269" s="72" t="n">
        <v>1</v>
      </c>
      <c r="G269" s="73"/>
      <c r="H269" s="69"/>
      <c r="I269" s="74" t="s">
        <v>691</v>
      </c>
      <c r="J269" s="74" t="s">
        <v>24</v>
      </c>
      <c r="K269" s="74" t="n">
        <v>1</v>
      </c>
      <c r="L269" s="75" t="s">
        <v>692</v>
      </c>
      <c r="M269" s="74" t="s">
        <v>24</v>
      </c>
      <c r="N269" s="1" t="n">
        <f aca="false">E269-F269-K269</f>
        <v>0</v>
      </c>
    </row>
    <row r="270" customFormat="false" ht="15" hidden="true" customHeight="false" outlineLevel="0" collapsed="false">
      <c r="A270" s="68"/>
      <c r="B270" s="69" t="s">
        <v>664</v>
      </c>
      <c r="C270" s="70" t="s">
        <v>693</v>
      </c>
      <c r="D270" s="71" t="n">
        <v>7679</v>
      </c>
      <c r="E270" s="72" t="n">
        <v>2</v>
      </c>
      <c r="F270" s="72" t="n">
        <v>1</v>
      </c>
      <c r="G270" s="73"/>
      <c r="H270" s="69"/>
      <c r="I270" s="74" t="s">
        <v>694</v>
      </c>
      <c r="J270" s="74" t="s">
        <v>24</v>
      </c>
      <c r="K270" s="74" t="n">
        <v>1</v>
      </c>
      <c r="L270" s="75" t="s">
        <v>695</v>
      </c>
      <c r="M270" s="74" t="s">
        <v>24</v>
      </c>
      <c r="N270" s="1" t="n">
        <f aca="false">E270-F270-K270</f>
        <v>0</v>
      </c>
    </row>
    <row r="271" customFormat="false" ht="15" hidden="true" customHeight="false" outlineLevel="0" collapsed="false">
      <c r="A271" s="68"/>
      <c r="B271" s="69" t="s">
        <v>664</v>
      </c>
      <c r="C271" s="70" t="s">
        <v>696</v>
      </c>
      <c r="D271" s="71" t="n">
        <v>8079</v>
      </c>
      <c r="E271" s="72" t="n">
        <v>2</v>
      </c>
      <c r="F271" s="72" t="n">
        <v>1</v>
      </c>
      <c r="G271" s="73" t="s">
        <v>697</v>
      </c>
      <c r="H271" s="69" t="s">
        <v>698</v>
      </c>
      <c r="I271" s="74"/>
      <c r="J271" s="74"/>
      <c r="K271" s="74" t="n">
        <v>1</v>
      </c>
      <c r="L271" s="75" t="s">
        <v>699</v>
      </c>
      <c r="M271" s="74" t="s">
        <v>367</v>
      </c>
      <c r="N271" s="1" t="n">
        <f aca="false">E271-F271-K271</f>
        <v>0</v>
      </c>
    </row>
    <row r="272" customFormat="false" ht="15" hidden="true" customHeight="false" outlineLevel="0" collapsed="false">
      <c r="A272" s="68"/>
      <c r="B272" s="69" t="s">
        <v>664</v>
      </c>
      <c r="C272" s="70" t="s">
        <v>700</v>
      </c>
      <c r="D272" s="71" t="n">
        <v>6286</v>
      </c>
      <c r="E272" s="72" t="n">
        <v>1</v>
      </c>
      <c r="F272" s="72" t="n">
        <v>1</v>
      </c>
      <c r="G272" s="73" t="s">
        <v>701</v>
      </c>
      <c r="H272" s="69" t="s">
        <v>702</v>
      </c>
      <c r="I272" s="74"/>
      <c r="J272" s="74"/>
      <c r="K272" s="74"/>
      <c r="L272" s="75"/>
      <c r="M272" s="74"/>
      <c r="N272" s="1" t="n">
        <f aca="false">E272-F272-K272</f>
        <v>0</v>
      </c>
    </row>
    <row r="273" customFormat="false" ht="15" hidden="true" customHeight="false" outlineLevel="0" collapsed="false">
      <c r="A273" s="25"/>
      <c r="B273" s="31" t="s">
        <v>703</v>
      </c>
      <c r="C273" s="55" t="s">
        <v>704</v>
      </c>
      <c r="D273" s="46" t="n">
        <v>7230</v>
      </c>
      <c r="E273" s="29" t="n">
        <v>2</v>
      </c>
      <c r="F273" s="29" t="n">
        <v>1</v>
      </c>
      <c r="G273" s="47" t="s">
        <v>705</v>
      </c>
      <c r="H273" s="31" t="s">
        <v>706</v>
      </c>
      <c r="I273" s="32"/>
      <c r="J273" s="32"/>
      <c r="K273" s="32" t="n">
        <v>1</v>
      </c>
      <c r="L273" s="48" t="s">
        <v>707</v>
      </c>
      <c r="M273" s="32" t="s">
        <v>42</v>
      </c>
      <c r="N273" s="1" t="n">
        <f aca="false">E273-F273-K273</f>
        <v>0</v>
      </c>
    </row>
    <row r="274" customFormat="false" ht="15" hidden="true" customHeight="false" outlineLevel="0" collapsed="false">
      <c r="A274" s="25"/>
      <c r="B274" s="31" t="s">
        <v>703</v>
      </c>
      <c r="C274" s="55" t="s">
        <v>708</v>
      </c>
      <c r="D274" s="46" t="n">
        <v>8800</v>
      </c>
      <c r="E274" s="29" t="n">
        <v>2</v>
      </c>
      <c r="F274" s="29" t="n">
        <v>1</v>
      </c>
      <c r="G274" s="47"/>
      <c r="I274" s="31" t="s">
        <v>709</v>
      </c>
      <c r="J274" s="32" t="s">
        <v>604</v>
      </c>
      <c r="K274" s="32" t="n">
        <v>1</v>
      </c>
      <c r="L274" s="48" t="s">
        <v>707</v>
      </c>
      <c r="M274" s="32" t="s">
        <v>604</v>
      </c>
      <c r="N274" s="1" t="n">
        <f aca="false">E274-F274-K274</f>
        <v>0</v>
      </c>
    </row>
    <row r="275" customFormat="false" ht="15" hidden="true" customHeight="false" outlineLevel="0" collapsed="false">
      <c r="A275" s="25"/>
      <c r="B275" s="31" t="s">
        <v>703</v>
      </c>
      <c r="C275" s="55" t="s">
        <v>710</v>
      </c>
      <c r="D275" s="46" t="n">
        <v>9658</v>
      </c>
      <c r="E275" s="29" t="n">
        <v>1</v>
      </c>
      <c r="F275" s="29"/>
      <c r="G275" s="47"/>
      <c r="H275" s="31"/>
      <c r="I275" s="32"/>
      <c r="J275" s="32"/>
      <c r="K275" s="32" t="n">
        <v>1</v>
      </c>
      <c r="L275" s="48" t="s">
        <v>711</v>
      </c>
      <c r="M275" s="32" t="s">
        <v>89</v>
      </c>
      <c r="N275" s="1" t="n">
        <f aca="false">E275-F275-K275</f>
        <v>0</v>
      </c>
    </row>
    <row r="276" customFormat="false" ht="15" hidden="true" customHeight="false" outlineLevel="0" collapsed="false">
      <c r="A276" s="25"/>
      <c r="B276" s="31" t="s">
        <v>703</v>
      </c>
      <c r="C276" s="55" t="s">
        <v>712</v>
      </c>
      <c r="D276" s="46" t="n">
        <v>7287</v>
      </c>
      <c r="E276" s="29" t="n">
        <v>1</v>
      </c>
      <c r="F276" s="29"/>
      <c r="G276" s="47"/>
      <c r="H276" s="31"/>
      <c r="I276" s="32"/>
      <c r="J276" s="32"/>
      <c r="K276" s="32" t="n">
        <v>1</v>
      </c>
      <c r="L276" s="48" t="s">
        <v>713</v>
      </c>
      <c r="M276" s="32" t="s">
        <v>604</v>
      </c>
      <c r="N276" s="1" t="n">
        <f aca="false">E276-F276-K276</f>
        <v>0</v>
      </c>
    </row>
    <row r="277" customFormat="false" ht="15" hidden="true" customHeight="false" outlineLevel="0" collapsed="false">
      <c r="A277" s="25"/>
      <c r="B277" s="31" t="s">
        <v>703</v>
      </c>
      <c r="C277" s="55" t="s">
        <v>714</v>
      </c>
      <c r="D277" s="46" t="n">
        <v>6110</v>
      </c>
      <c r="E277" s="29" t="n">
        <v>1</v>
      </c>
      <c r="F277" s="29" t="n">
        <v>1</v>
      </c>
      <c r="G277" s="47"/>
      <c r="H277" s="31"/>
      <c r="I277" s="32" t="s">
        <v>715</v>
      </c>
      <c r="J277" s="32" t="s">
        <v>80</v>
      </c>
      <c r="K277" s="32"/>
      <c r="L277" s="48"/>
      <c r="M277" s="32"/>
      <c r="N277" s="1" t="n">
        <f aca="false">E277-F277-K277</f>
        <v>0</v>
      </c>
    </row>
    <row r="278" customFormat="false" ht="15" hidden="true" customHeight="false" outlineLevel="0" collapsed="false">
      <c r="A278" s="37"/>
      <c r="B278" s="42" t="s">
        <v>703</v>
      </c>
      <c r="C278" s="59" t="s">
        <v>716</v>
      </c>
      <c r="D278" s="60" t="n">
        <v>9007</v>
      </c>
      <c r="E278" s="40" t="n">
        <v>2</v>
      </c>
      <c r="F278" s="40" t="n">
        <v>1</v>
      </c>
      <c r="G278" s="41" t="s">
        <v>717</v>
      </c>
      <c r="H278" s="42" t="s">
        <v>718</v>
      </c>
      <c r="I278" s="43"/>
      <c r="J278" s="43"/>
      <c r="K278" s="43" t="n">
        <v>1</v>
      </c>
      <c r="L278" s="44" t="s">
        <v>719</v>
      </c>
      <c r="M278" s="43" t="s">
        <v>24</v>
      </c>
      <c r="N278" s="1" t="n">
        <f aca="false">E278-F278-K278</f>
        <v>0</v>
      </c>
    </row>
    <row r="279" customFormat="false" ht="15" hidden="true" customHeight="false" outlineLevel="0" collapsed="false">
      <c r="A279" s="25"/>
      <c r="B279" s="31" t="s">
        <v>703</v>
      </c>
      <c r="C279" s="55" t="s">
        <v>720</v>
      </c>
      <c r="D279" s="46" t="n">
        <v>9944</v>
      </c>
      <c r="E279" s="29" t="n">
        <v>2</v>
      </c>
      <c r="F279" s="29" t="n">
        <v>1</v>
      </c>
      <c r="G279" s="47" t="s">
        <v>721</v>
      </c>
      <c r="H279" s="31" t="s">
        <v>722</v>
      </c>
      <c r="I279" s="32"/>
      <c r="J279" s="32"/>
      <c r="K279" s="32" t="n">
        <v>1</v>
      </c>
      <c r="L279" s="48" t="s">
        <v>723</v>
      </c>
      <c r="M279" s="32" t="s">
        <v>199</v>
      </c>
      <c r="N279" s="1" t="n">
        <f aca="false">E279-F279-K279</f>
        <v>0</v>
      </c>
    </row>
    <row r="280" customFormat="false" ht="15" hidden="true" customHeight="false" outlineLevel="0" collapsed="false">
      <c r="A280" s="25"/>
      <c r="B280" s="31" t="s">
        <v>703</v>
      </c>
      <c r="C280" s="55" t="s">
        <v>724</v>
      </c>
      <c r="D280" s="46" t="n">
        <v>8577</v>
      </c>
      <c r="E280" s="29" t="n">
        <v>2</v>
      </c>
      <c r="F280" s="29" t="n">
        <v>1</v>
      </c>
      <c r="G280" s="47"/>
      <c r="H280" s="31"/>
      <c r="I280" s="32" t="s">
        <v>725</v>
      </c>
      <c r="J280" s="32" t="s">
        <v>42</v>
      </c>
      <c r="K280" s="32" t="n">
        <v>1</v>
      </c>
      <c r="L280" s="48" t="s">
        <v>726</v>
      </c>
      <c r="M280" s="32" t="s">
        <v>89</v>
      </c>
      <c r="N280" s="1" t="n">
        <f aca="false">E280-F280-K280</f>
        <v>0</v>
      </c>
    </row>
    <row r="281" customFormat="false" ht="15" hidden="true" customHeight="false" outlineLevel="0" collapsed="false">
      <c r="A281" s="25"/>
      <c r="B281" s="31" t="s">
        <v>703</v>
      </c>
      <c r="C281" s="55" t="s">
        <v>727</v>
      </c>
      <c r="D281" s="46" t="n">
        <v>7542</v>
      </c>
      <c r="E281" s="29" t="n">
        <v>2</v>
      </c>
      <c r="F281" s="29" t="n">
        <v>1</v>
      </c>
      <c r="G281" s="47"/>
      <c r="H281" s="31"/>
      <c r="I281" s="32" t="s">
        <v>728</v>
      </c>
      <c r="J281" s="32" t="s">
        <v>42</v>
      </c>
      <c r="K281" s="32" t="n">
        <v>1</v>
      </c>
      <c r="L281" s="48" t="s">
        <v>729</v>
      </c>
      <c r="M281" s="32" t="s">
        <v>89</v>
      </c>
      <c r="N281" s="1" t="n">
        <f aca="false">E281-F281-K281</f>
        <v>0</v>
      </c>
    </row>
    <row r="282" customFormat="false" ht="15" hidden="true" customHeight="false" outlineLevel="0" collapsed="false">
      <c r="A282" s="25"/>
      <c r="B282" s="31" t="s">
        <v>703</v>
      </c>
      <c r="C282" s="55" t="s">
        <v>730</v>
      </c>
      <c r="D282" s="46" t="n">
        <v>10367</v>
      </c>
      <c r="E282" s="29" t="n">
        <v>2</v>
      </c>
      <c r="F282" s="29"/>
      <c r="G282" s="47"/>
      <c r="H282" s="31"/>
      <c r="I282" s="32"/>
      <c r="J282" s="32"/>
      <c r="K282" s="32" t="n">
        <v>2</v>
      </c>
      <c r="L282" s="48" t="s">
        <v>731</v>
      </c>
      <c r="M282" s="32" t="s">
        <v>89</v>
      </c>
      <c r="N282" s="1" t="n">
        <f aca="false">E282-F282-K282</f>
        <v>0</v>
      </c>
    </row>
    <row r="283" customFormat="false" ht="15" hidden="true" customHeight="false" outlineLevel="0" collapsed="false">
      <c r="A283" s="25"/>
      <c r="B283" s="31"/>
      <c r="C283" s="55"/>
      <c r="D283" s="46"/>
      <c r="E283" s="1"/>
      <c r="F283" s="1"/>
      <c r="G283" s="25"/>
      <c r="H283" s="25"/>
      <c r="I283" s="25"/>
      <c r="J283" s="25"/>
      <c r="K283" s="1"/>
      <c r="L283" s="48" t="s">
        <v>732</v>
      </c>
      <c r="M283" s="32" t="s">
        <v>89</v>
      </c>
      <c r="N283" s="1" t="n">
        <f aca="false">E283-F283-K284</f>
        <v>-262</v>
      </c>
    </row>
    <row r="284" customFormat="false" ht="15" hidden="true" customHeight="false" outlineLevel="0" collapsed="false">
      <c r="A284" s="37"/>
      <c r="B284" s="43"/>
      <c r="C284" s="84" t="n">
        <v>242</v>
      </c>
      <c r="D284" s="85"/>
      <c r="E284" s="25" t="n">
        <f aca="false">SUM(E8:E282)</f>
        <v>404</v>
      </c>
      <c r="F284" s="25" t="n">
        <f aca="false">SUM(F8:F282)</f>
        <v>142</v>
      </c>
      <c r="G284" s="43"/>
      <c r="H284" s="43"/>
      <c r="I284" s="43"/>
      <c r="J284" s="43"/>
      <c r="K284" s="25" t="n">
        <f aca="false">SUM(K8:K282)</f>
        <v>262</v>
      </c>
    </row>
    <row r="285" customFormat="false" ht="15" hidden="true" customHeight="false" outlineLevel="0" collapsed="false">
      <c r="E285" s="5" t="n">
        <f aca="false">G285+I285+L285</f>
        <v>404</v>
      </c>
      <c r="G285" s="2" t="n">
        <v>58</v>
      </c>
      <c r="H285" s="2" t="n">
        <v>58</v>
      </c>
      <c r="I285" s="2" t="n">
        <v>84</v>
      </c>
      <c r="J285" s="2" t="n">
        <v>84</v>
      </c>
      <c r="L285" s="86" t="n">
        <v>262</v>
      </c>
      <c r="M285" s="43" t="n">
        <v>262</v>
      </c>
    </row>
    <row r="286" customFormat="false" ht="15" hidden="true" customHeight="false" outlineLevel="0" collapsed="false">
      <c r="A286" s="1" t="s">
        <v>733</v>
      </c>
    </row>
    <row r="287" customFormat="false" ht="15" hidden="true" customHeight="false" outlineLevel="0" collapsed="false">
      <c r="A287" s="1" t="s">
        <v>734</v>
      </c>
    </row>
    <row r="288" customFormat="false" ht="15" hidden="true" customHeight="false" outlineLevel="0" collapsed="false">
      <c r="A288" s="1" t="s">
        <v>735</v>
      </c>
    </row>
  </sheetData>
  <autoFilter ref="A4:N288">
    <filterColumn colId="1">
      <filters>
        <filter val="NARAYANPUR"/>
      </filters>
    </filterColumn>
  </autoFilter>
  <mergeCells count="10">
    <mergeCell ref="A1:M1"/>
    <mergeCell ref="A2:M2"/>
    <mergeCell ref="A3:C3"/>
    <mergeCell ref="D3:M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D277" colorId="64" zoomScale="100" zoomScaleNormal="100" zoomScalePageLayoutView="100" workbookViewId="0">
      <selection pane="topLeft" activeCell="D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87" width="13.14"/>
    <col collapsed="false" customWidth="true" hidden="false" outlineLevel="0" max="3" min="3" style="88" width="19.14"/>
    <col collapsed="false" customWidth="true" hidden="false" outlineLevel="0" max="4" min="4" style="89" width="10.99"/>
    <col collapsed="false" customWidth="true" hidden="false" outlineLevel="0" max="5" min="5" style="90" width="8.56"/>
    <col collapsed="false" customWidth="true" hidden="false" outlineLevel="0" max="6" min="6" style="90" width="6.99"/>
    <col collapsed="false" customWidth="true" hidden="false" outlineLevel="0" max="7" min="7" style="87" width="36.28"/>
    <col collapsed="false" customWidth="true" hidden="false" outlineLevel="0" max="8" min="8" style="87" width="22.99"/>
    <col collapsed="false" customWidth="true" hidden="false" outlineLevel="0" max="9" min="9" style="87" width="31.7"/>
    <col collapsed="false" customWidth="true" hidden="false" outlineLevel="0" max="10" min="10" style="87" width="15.41"/>
    <col collapsed="false" customWidth="true" hidden="false" outlineLevel="0" max="11" min="11" style="87" width="10.56"/>
    <col collapsed="false" customWidth="true" hidden="false" outlineLevel="0" max="12" min="12" style="91" width="38.28"/>
    <col collapsed="false" customWidth="true" hidden="false" outlineLevel="0" max="13" min="13" style="87" width="19.99"/>
  </cols>
  <sheetData>
    <row r="1" customFormat="false" ht="15" hidden="false" customHeight="false" outlineLevel="0" collapsed="false">
      <c r="A1" s="92" t="s">
        <v>0</v>
      </c>
      <c r="B1" s="93"/>
      <c r="C1" s="94"/>
      <c r="D1" s="95"/>
      <c r="E1" s="96"/>
      <c r="F1" s="96"/>
      <c r="G1" s="93"/>
      <c r="H1" s="93"/>
      <c r="I1" s="93"/>
      <c r="J1" s="93"/>
      <c r="K1" s="93"/>
      <c r="L1" s="97"/>
      <c r="M1" s="93"/>
    </row>
    <row r="2" customFormat="false" ht="15.75" hidden="false" customHeight="false" outlineLevel="0" collapsed="false">
      <c r="A2" s="98" t="s">
        <v>1</v>
      </c>
      <c r="B2" s="99"/>
      <c r="C2" s="100"/>
      <c r="D2" s="101"/>
      <c r="E2" s="102"/>
      <c r="F2" s="102"/>
      <c r="G2" s="99"/>
      <c r="H2" s="99"/>
      <c r="I2" s="99"/>
      <c r="J2" s="99"/>
      <c r="K2" s="99"/>
      <c r="L2" s="103"/>
      <c r="M2" s="99"/>
    </row>
    <row r="3" customFormat="false" ht="15" hidden="false" customHeight="false" outlineLevel="0" collapsed="false">
      <c r="A3" s="104" t="s">
        <v>2</v>
      </c>
      <c r="B3" s="105" t="s">
        <v>3</v>
      </c>
      <c r="C3" s="106"/>
      <c r="D3" s="107"/>
      <c r="E3" s="108"/>
      <c r="F3" s="108"/>
      <c r="G3" s="109"/>
      <c r="H3" s="109"/>
      <c r="I3" s="109"/>
      <c r="J3" s="109"/>
      <c r="K3" s="109"/>
      <c r="L3" s="110"/>
      <c r="M3" s="109"/>
    </row>
    <row r="4" s="116" customFormat="true" ht="24.75" hidden="false" customHeight="true" outlineLevel="0" collapsed="false">
      <c r="A4" s="111" t="s">
        <v>4</v>
      </c>
      <c r="B4" s="112" t="s">
        <v>5</v>
      </c>
      <c r="C4" s="113" t="s">
        <v>6</v>
      </c>
      <c r="D4" s="114" t="s">
        <v>7</v>
      </c>
      <c r="E4" s="114" t="s">
        <v>8</v>
      </c>
      <c r="F4" s="115" t="s">
        <v>9</v>
      </c>
      <c r="G4" s="115"/>
      <c r="H4" s="115"/>
      <c r="I4" s="115"/>
      <c r="J4" s="115"/>
      <c r="K4" s="115" t="s">
        <v>10</v>
      </c>
      <c r="L4" s="114"/>
      <c r="M4" s="115"/>
    </row>
    <row r="5" s="116" customFormat="true" ht="89.25" hidden="false" customHeight="false" outlineLevel="0" collapsed="false">
      <c r="A5" s="111"/>
      <c r="B5" s="112"/>
      <c r="C5" s="113"/>
      <c r="D5" s="114"/>
      <c r="E5" s="114"/>
      <c r="F5" s="114" t="s">
        <v>11</v>
      </c>
      <c r="G5" s="115" t="s">
        <v>12</v>
      </c>
      <c r="H5" s="115"/>
      <c r="I5" s="115" t="s">
        <v>13</v>
      </c>
      <c r="J5" s="115"/>
      <c r="K5" s="114" t="s">
        <v>14</v>
      </c>
      <c r="L5" s="14" t="s">
        <v>15</v>
      </c>
      <c r="M5" s="114" t="s">
        <v>16</v>
      </c>
    </row>
    <row r="6" s="121" customFormat="true" ht="38.25" hidden="false" customHeight="false" outlineLevel="0" collapsed="false">
      <c r="A6" s="117"/>
      <c r="B6" s="118"/>
      <c r="C6" s="119"/>
      <c r="D6" s="120"/>
      <c r="E6" s="114"/>
      <c r="F6" s="114"/>
      <c r="G6" s="114" t="s">
        <v>17</v>
      </c>
      <c r="H6" s="114" t="s">
        <v>18</v>
      </c>
      <c r="I6" s="114" t="s">
        <v>19</v>
      </c>
      <c r="J6" s="114" t="s">
        <v>20</v>
      </c>
      <c r="K6" s="114"/>
      <c r="L6" s="14"/>
      <c r="M6" s="114"/>
    </row>
    <row r="7" customFormat="false" ht="15" hidden="false" customHeight="false" outlineLevel="0" collapsed="false">
      <c r="A7" s="122" t="n">
        <v>1</v>
      </c>
      <c r="B7" s="115" t="n">
        <v>2</v>
      </c>
      <c r="C7" s="123" t="n">
        <v>3</v>
      </c>
      <c r="D7" s="124" t="n">
        <v>4</v>
      </c>
      <c r="E7" s="115" t="n">
        <v>5</v>
      </c>
      <c r="F7" s="115" t="n">
        <v>6</v>
      </c>
      <c r="G7" s="115" t="n">
        <v>7</v>
      </c>
      <c r="H7" s="115" t="n">
        <v>8</v>
      </c>
      <c r="I7" s="115" t="n">
        <v>9</v>
      </c>
      <c r="J7" s="115" t="n">
        <v>10</v>
      </c>
      <c r="K7" s="115" t="n">
        <v>13</v>
      </c>
      <c r="L7" s="14" t="n">
        <v>14</v>
      </c>
      <c r="M7" s="115" t="n">
        <v>15</v>
      </c>
    </row>
    <row r="8" customFormat="false" ht="25.5" hidden="false" customHeight="true" outlineLevel="0" collapsed="false">
      <c r="A8" s="125"/>
      <c r="B8" s="126" t="s">
        <v>21</v>
      </c>
      <c r="C8" s="127" t="s">
        <v>22</v>
      </c>
      <c r="D8" s="128" t="n">
        <v>4110</v>
      </c>
      <c r="E8" s="129" t="n">
        <v>1</v>
      </c>
      <c r="F8" s="129"/>
      <c r="G8" s="130"/>
      <c r="H8" s="131"/>
      <c r="I8" s="132"/>
      <c r="J8" s="132"/>
      <c r="K8" s="132" t="n">
        <v>1</v>
      </c>
      <c r="L8" s="33" t="s">
        <v>23</v>
      </c>
      <c r="M8" s="132" t="s">
        <v>24</v>
      </c>
    </row>
    <row r="9" customFormat="false" ht="15" hidden="false" customHeight="false" outlineLevel="0" collapsed="false">
      <c r="A9" s="125"/>
      <c r="B9" s="26" t="s">
        <v>21</v>
      </c>
      <c r="C9" s="127" t="s">
        <v>25</v>
      </c>
      <c r="D9" s="128" t="n">
        <v>6296</v>
      </c>
      <c r="E9" s="129" t="n">
        <v>2</v>
      </c>
      <c r="F9" s="129" t="n">
        <v>1</v>
      </c>
      <c r="G9" s="130"/>
      <c r="H9" s="131"/>
      <c r="I9" s="132" t="s">
        <v>26</v>
      </c>
      <c r="J9" s="132" t="s">
        <v>24</v>
      </c>
      <c r="K9" s="132" t="n">
        <v>1</v>
      </c>
      <c r="L9" s="133" t="s">
        <v>23</v>
      </c>
      <c r="M9" s="132" t="s">
        <v>24</v>
      </c>
    </row>
    <row r="10" s="1" customFormat="true" ht="15" hidden="false" customHeight="false" outlineLevel="0" collapsed="false">
      <c r="A10" s="134"/>
      <c r="B10" s="135" t="s">
        <v>21</v>
      </c>
      <c r="C10" s="136" t="s">
        <v>27</v>
      </c>
      <c r="D10" s="137" t="n">
        <v>13082</v>
      </c>
      <c r="E10" s="138" t="n">
        <v>2</v>
      </c>
      <c r="F10" s="139"/>
      <c r="G10" s="140"/>
      <c r="H10" s="141"/>
      <c r="I10" s="142"/>
      <c r="J10" s="142"/>
      <c r="K10" s="143" t="n">
        <v>2</v>
      </c>
      <c r="L10" s="144" t="s">
        <v>28</v>
      </c>
      <c r="M10" s="142" t="s">
        <v>24</v>
      </c>
    </row>
    <row r="11" s="1" customFormat="true" ht="15" hidden="false" customHeight="false" outlineLevel="0" collapsed="false">
      <c r="A11" s="134"/>
      <c r="B11" s="135"/>
      <c r="C11" s="136"/>
      <c r="D11" s="137"/>
      <c r="E11" s="138"/>
      <c r="F11" s="139"/>
      <c r="G11" s="140"/>
      <c r="H11" s="141"/>
      <c r="I11" s="142"/>
      <c r="J11" s="142"/>
      <c r="K11" s="143"/>
      <c r="L11" s="144" t="s">
        <v>29</v>
      </c>
      <c r="M11" s="142" t="s">
        <v>24</v>
      </c>
    </row>
    <row r="12" customFormat="false" ht="15" hidden="false" customHeight="false" outlineLevel="0" collapsed="false">
      <c r="A12" s="125"/>
      <c r="B12" s="126" t="s">
        <v>21</v>
      </c>
      <c r="C12" s="127" t="s">
        <v>30</v>
      </c>
      <c r="D12" s="128" t="n">
        <v>9739</v>
      </c>
      <c r="E12" s="129" t="n">
        <v>2</v>
      </c>
      <c r="F12" s="129"/>
      <c r="G12" s="130"/>
      <c r="H12" s="131"/>
      <c r="I12" s="132"/>
      <c r="J12" s="132"/>
      <c r="K12" s="132" t="n">
        <v>1</v>
      </c>
      <c r="L12" s="133" t="s">
        <v>31</v>
      </c>
      <c r="M12" s="132" t="s">
        <v>24</v>
      </c>
    </row>
    <row r="13" customFormat="false" ht="15" hidden="false" customHeight="false" outlineLevel="0" collapsed="false">
      <c r="A13" s="125"/>
      <c r="B13" s="126"/>
      <c r="C13" s="127"/>
      <c r="D13" s="128"/>
      <c r="E13" s="129"/>
      <c r="F13" s="129"/>
      <c r="G13" s="130"/>
      <c r="H13" s="131"/>
      <c r="I13" s="132"/>
      <c r="J13" s="132"/>
      <c r="K13" s="132" t="n">
        <v>1</v>
      </c>
      <c r="L13" s="133" t="s">
        <v>32</v>
      </c>
      <c r="M13" s="132" t="s">
        <v>24</v>
      </c>
    </row>
    <row r="14" customFormat="false" ht="15" hidden="false" customHeight="false" outlineLevel="0" collapsed="false">
      <c r="A14" s="125"/>
      <c r="B14" s="126" t="s">
        <v>21</v>
      </c>
      <c r="C14" s="127" t="s">
        <v>33</v>
      </c>
      <c r="D14" s="128" t="n">
        <v>10573</v>
      </c>
      <c r="E14" s="129" t="n">
        <v>2</v>
      </c>
      <c r="F14" s="129"/>
      <c r="G14" s="130"/>
      <c r="H14" s="131"/>
      <c r="I14" s="132"/>
      <c r="J14" s="132"/>
      <c r="K14" s="132" t="n">
        <v>1</v>
      </c>
      <c r="L14" s="133" t="s">
        <v>34</v>
      </c>
      <c r="M14" s="132" t="s">
        <v>24</v>
      </c>
    </row>
    <row r="15" customFormat="false" ht="15" hidden="false" customHeight="false" outlineLevel="0" collapsed="false">
      <c r="A15" s="125"/>
      <c r="B15" s="126"/>
      <c r="C15" s="127"/>
      <c r="D15" s="128"/>
      <c r="E15" s="129"/>
      <c r="F15" s="129"/>
      <c r="G15" s="130"/>
      <c r="H15" s="131"/>
      <c r="I15" s="132"/>
      <c r="J15" s="132"/>
      <c r="K15" s="132" t="n">
        <v>1</v>
      </c>
      <c r="L15" s="133" t="s">
        <v>35</v>
      </c>
      <c r="M15" s="132" t="s">
        <v>24</v>
      </c>
    </row>
    <row r="16" customFormat="false" ht="25.5" hidden="false" customHeight="false" outlineLevel="0" collapsed="false">
      <c r="A16" s="145"/>
      <c r="B16" s="146" t="s">
        <v>21</v>
      </c>
      <c r="C16" s="136" t="s">
        <v>36</v>
      </c>
      <c r="D16" s="147" t="n">
        <v>11628</v>
      </c>
      <c r="E16" s="148" t="n">
        <v>3</v>
      </c>
      <c r="F16" s="148" t="n">
        <v>2</v>
      </c>
      <c r="G16" s="149" t="s">
        <v>37</v>
      </c>
      <c r="H16" s="150" t="s">
        <v>38</v>
      </c>
      <c r="I16" s="151" t="s">
        <v>39</v>
      </c>
      <c r="J16" s="151" t="s">
        <v>40</v>
      </c>
      <c r="K16" s="151" t="n">
        <v>1</v>
      </c>
      <c r="L16" s="152" t="s">
        <v>41</v>
      </c>
      <c r="M16" s="151" t="s">
        <v>42</v>
      </c>
    </row>
    <row r="17" customFormat="false" ht="15" hidden="false" customHeight="false" outlineLevel="0" collapsed="false">
      <c r="A17" s="125"/>
      <c r="B17" s="126" t="s">
        <v>21</v>
      </c>
      <c r="C17" s="153" t="s">
        <v>43</v>
      </c>
      <c r="D17" s="154" t="n">
        <v>14804</v>
      </c>
      <c r="E17" s="129" t="n">
        <v>2</v>
      </c>
      <c r="F17" s="129"/>
      <c r="G17" s="155"/>
      <c r="H17" s="131"/>
      <c r="I17" s="132"/>
      <c r="J17" s="132"/>
      <c r="K17" s="132" t="n">
        <v>1</v>
      </c>
      <c r="L17" s="156" t="s">
        <v>44</v>
      </c>
      <c r="M17" s="132" t="s">
        <v>42</v>
      </c>
    </row>
    <row r="18" customFormat="false" ht="15" hidden="false" customHeight="false" outlineLevel="0" collapsed="false">
      <c r="A18" s="125"/>
      <c r="B18" s="126"/>
      <c r="C18" s="153"/>
      <c r="D18" s="154"/>
      <c r="E18" s="129"/>
      <c r="F18" s="129"/>
      <c r="G18" s="155"/>
      <c r="H18" s="131"/>
      <c r="I18" s="132"/>
      <c r="J18" s="132"/>
      <c r="K18" s="132" t="n">
        <v>1</v>
      </c>
      <c r="L18" s="156" t="s">
        <v>45</v>
      </c>
      <c r="M18" s="132" t="s">
        <v>42</v>
      </c>
    </row>
    <row r="19" customFormat="false" ht="25.5" hidden="false" customHeight="false" outlineLevel="0" collapsed="false">
      <c r="A19" s="125"/>
      <c r="B19" s="126" t="s">
        <v>21</v>
      </c>
      <c r="C19" s="153" t="s">
        <v>46</v>
      </c>
      <c r="D19" s="154" t="n">
        <v>8971</v>
      </c>
      <c r="E19" s="129" t="n">
        <v>2</v>
      </c>
      <c r="F19" s="129" t="n">
        <v>1</v>
      </c>
      <c r="G19" s="155"/>
      <c r="H19" s="131"/>
      <c r="I19" s="132" t="s">
        <v>47</v>
      </c>
      <c r="J19" s="132" t="s">
        <v>42</v>
      </c>
      <c r="K19" s="132" t="n">
        <v>1</v>
      </c>
      <c r="L19" s="156" t="s">
        <v>48</v>
      </c>
      <c r="M19" s="132" t="s">
        <v>42</v>
      </c>
    </row>
    <row r="20" customFormat="false" ht="29.25" hidden="false" customHeight="true" outlineLevel="0" collapsed="false">
      <c r="A20" s="125"/>
      <c r="B20" s="126" t="s">
        <v>21</v>
      </c>
      <c r="C20" s="153" t="s">
        <v>49</v>
      </c>
      <c r="D20" s="154" t="n">
        <v>8816</v>
      </c>
      <c r="E20" s="129" t="n">
        <v>1</v>
      </c>
      <c r="F20" s="129" t="n">
        <v>1</v>
      </c>
      <c r="G20" s="155" t="s">
        <v>50</v>
      </c>
      <c r="H20" s="131" t="s">
        <v>51</v>
      </c>
      <c r="I20" s="132"/>
      <c r="J20" s="132"/>
      <c r="K20" s="132"/>
      <c r="L20" s="156"/>
      <c r="M20" s="132"/>
    </row>
    <row r="21" customFormat="false" ht="51" hidden="false" customHeight="false" outlineLevel="0" collapsed="false">
      <c r="A21" s="125"/>
      <c r="B21" s="126" t="s">
        <v>21</v>
      </c>
      <c r="C21" s="153" t="s">
        <v>52</v>
      </c>
      <c r="D21" s="154" t="n">
        <v>10441</v>
      </c>
      <c r="E21" s="129" t="n">
        <v>2</v>
      </c>
      <c r="F21" s="129" t="n">
        <v>1</v>
      </c>
      <c r="G21" s="155"/>
      <c r="H21" s="131"/>
      <c r="I21" s="132" t="s">
        <v>53</v>
      </c>
      <c r="J21" s="132" t="s">
        <v>42</v>
      </c>
      <c r="K21" s="132" t="n">
        <v>1</v>
      </c>
      <c r="L21" s="156" t="s">
        <v>54</v>
      </c>
      <c r="M21" s="132" t="s">
        <v>42</v>
      </c>
    </row>
    <row r="22" customFormat="false" ht="51" hidden="false" customHeight="false" outlineLevel="0" collapsed="false">
      <c r="A22" s="125"/>
      <c r="B22" s="126" t="s">
        <v>21</v>
      </c>
      <c r="C22" s="153" t="s">
        <v>55</v>
      </c>
      <c r="D22" s="157" t="n">
        <v>11354</v>
      </c>
      <c r="E22" s="129" t="n">
        <v>2</v>
      </c>
      <c r="F22" s="129" t="n">
        <v>1</v>
      </c>
      <c r="G22" s="155"/>
      <c r="H22" s="131"/>
      <c r="I22" s="132" t="s">
        <v>56</v>
      </c>
      <c r="J22" s="132" t="s">
        <v>57</v>
      </c>
      <c r="K22" s="132" t="n">
        <v>1</v>
      </c>
      <c r="L22" s="156" t="s">
        <v>58</v>
      </c>
      <c r="M22" s="132" t="s">
        <v>57</v>
      </c>
    </row>
    <row r="23" customFormat="false" ht="25.5" hidden="false" customHeight="false" outlineLevel="0" collapsed="false">
      <c r="A23" s="125"/>
      <c r="B23" s="126" t="s">
        <v>21</v>
      </c>
      <c r="C23" s="153" t="s">
        <v>59</v>
      </c>
      <c r="D23" s="154" t="n">
        <v>7484</v>
      </c>
      <c r="E23" s="129" t="n">
        <v>2</v>
      </c>
      <c r="F23" s="129" t="n">
        <v>1</v>
      </c>
      <c r="G23" s="155"/>
      <c r="H23" s="131"/>
      <c r="I23" s="132" t="s">
        <v>60</v>
      </c>
      <c r="J23" s="132" t="s">
        <v>61</v>
      </c>
      <c r="K23" s="132" t="n">
        <v>1</v>
      </c>
      <c r="L23" s="156" t="s">
        <v>62</v>
      </c>
      <c r="M23" s="132" t="s">
        <v>61</v>
      </c>
    </row>
    <row r="24" s="167" customFormat="true" ht="25.5" hidden="false" customHeight="false" outlineLevel="0" collapsed="false">
      <c r="A24" s="158"/>
      <c r="B24" s="159" t="s">
        <v>21</v>
      </c>
      <c r="C24" s="160" t="s">
        <v>63</v>
      </c>
      <c r="D24" s="161" t="n">
        <v>8234</v>
      </c>
      <c r="E24" s="162" t="n">
        <v>1</v>
      </c>
      <c r="F24" s="162"/>
      <c r="G24" s="163"/>
      <c r="H24" s="164"/>
      <c r="I24" s="165"/>
      <c r="J24" s="165"/>
      <c r="K24" s="165" t="n">
        <v>1</v>
      </c>
      <c r="L24" s="166" t="s">
        <v>64</v>
      </c>
      <c r="M24" s="165" t="s">
        <v>65</v>
      </c>
    </row>
    <row r="25" customFormat="false" ht="38.25" hidden="false" customHeight="false" outlineLevel="0" collapsed="false">
      <c r="A25" s="125"/>
      <c r="B25" s="126" t="s">
        <v>21</v>
      </c>
      <c r="C25" s="153" t="s">
        <v>66</v>
      </c>
      <c r="D25" s="154" t="n">
        <v>8360</v>
      </c>
      <c r="E25" s="129" t="n">
        <v>2</v>
      </c>
      <c r="F25" s="129" t="n">
        <v>1</v>
      </c>
      <c r="G25" s="155" t="s">
        <v>67</v>
      </c>
      <c r="H25" s="131" t="s">
        <v>68</v>
      </c>
      <c r="I25" s="132"/>
      <c r="J25" s="132"/>
      <c r="K25" s="132" t="n">
        <v>1</v>
      </c>
      <c r="L25" s="156" t="s">
        <v>69</v>
      </c>
      <c r="M25" s="132" t="s">
        <v>65</v>
      </c>
    </row>
    <row r="26" customFormat="false" ht="25.5" hidden="false" customHeight="false" outlineLevel="0" collapsed="false">
      <c r="A26" s="125"/>
      <c r="B26" s="126" t="s">
        <v>21</v>
      </c>
      <c r="C26" s="153" t="s">
        <v>70</v>
      </c>
      <c r="D26" s="154" t="n">
        <v>8279</v>
      </c>
      <c r="E26" s="129" t="n">
        <v>2</v>
      </c>
      <c r="F26" s="129"/>
      <c r="G26" s="155"/>
      <c r="H26" s="131"/>
      <c r="I26" s="132"/>
      <c r="J26" s="132"/>
      <c r="K26" s="132" t="n">
        <v>1</v>
      </c>
      <c r="L26" s="156" t="s">
        <v>71</v>
      </c>
      <c r="M26" s="132" t="s">
        <v>72</v>
      </c>
    </row>
    <row r="27" customFormat="false" ht="25.5" hidden="false" customHeight="false" outlineLevel="0" collapsed="false">
      <c r="A27" s="125"/>
      <c r="B27" s="126"/>
      <c r="C27" s="153"/>
      <c r="D27" s="154"/>
      <c r="E27" s="129"/>
      <c r="F27" s="129"/>
      <c r="G27" s="155"/>
      <c r="H27" s="131"/>
      <c r="I27" s="132"/>
      <c r="J27" s="132"/>
      <c r="K27" s="132" t="n">
        <v>1</v>
      </c>
      <c r="L27" s="156" t="s">
        <v>73</v>
      </c>
      <c r="M27" s="132" t="s">
        <v>72</v>
      </c>
    </row>
    <row r="28" customFormat="false" ht="15" hidden="false" customHeight="false" outlineLevel="0" collapsed="false">
      <c r="A28" s="125"/>
      <c r="B28" s="126" t="s">
        <v>21</v>
      </c>
      <c r="C28" s="153" t="s">
        <v>74</v>
      </c>
      <c r="D28" s="154" t="n">
        <v>11614</v>
      </c>
      <c r="E28" s="129" t="n">
        <v>2</v>
      </c>
      <c r="F28" s="129"/>
      <c r="G28" s="155"/>
      <c r="H28" s="131"/>
      <c r="I28" s="132"/>
      <c r="J28" s="132"/>
      <c r="K28" s="132" t="n">
        <v>1</v>
      </c>
      <c r="L28" s="156" t="s">
        <v>75</v>
      </c>
      <c r="M28" s="132" t="s">
        <v>76</v>
      </c>
    </row>
    <row r="29" customFormat="false" ht="15" hidden="false" customHeight="false" outlineLevel="0" collapsed="false">
      <c r="A29" s="125"/>
      <c r="B29" s="126"/>
      <c r="C29" s="153"/>
      <c r="D29" s="154"/>
      <c r="E29" s="129"/>
      <c r="F29" s="129"/>
      <c r="G29" s="155"/>
      <c r="H29" s="131"/>
      <c r="I29" s="132"/>
      <c r="J29" s="132"/>
      <c r="K29" s="132" t="n">
        <v>1</v>
      </c>
      <c r="L29" s="156" t="s">
        <v>77</v>
      </c>
      <c r="M29" s="132" t="s">
        <v>76</v>
      </c>
    </row>
    <row r="30" customFormat="false" ht="38.25" hidden="false" customHeight="false" outlineLevel="0" collapsed="false">
      <c r="A30" s="125"/>
      <c r="B30" s="126" t="s">
        <v>21</v>
      </c>
      <c r="C30" s="153" t="s">
        <v>78</v>
      </c>
      <c r="D30" s="154" t="n">
        <v>7792</v>
      </c>
      <c r="E30" s="129" t="n">
        <v>2</v>
      </c>
      <c r="F30" s="129" t="n">
        <v>1</v>
      </c>
      <c r="G30" s="155"/>
      <c r="H30" s="131"/>
      <c r="I30" s="132" t="s">
        <v>79</v>
      </c>
      <c r="J30" s="132" t="s">
        <v>80</v>
      </c>
      <c r="K30" s="132" t="n">
        <v>1</v>
      </c>
      <c r="L30" s="156" t="s">
        <v>81</v>
      </c>
      <c r="M30" s="132" t="s">
        <v>80</v>
      </c>
    </row>
    <row r="31" customFormat="false" ht="15" hidden="false" customHeight="false" outlineLevel="0" collapsed="false">
      <c r="A31" s="125"/>
      <c r="B31" s="126" t="s">
        <v>21</v>
      </c>
      <c r="C31" s="153" t="s">
        <v>82</v>
      </c>
      <c r="D31" s="154" t="n">
        <v>8504</v>
      </c>
      <c r="E31" s="129" t="n">
        <v>2</v>
      </c>
      <c r="F31" s="129" t="n">
        <v>1</v>
      </c>
      <c r="G31" s="155"/>
      <c r="H31" s="131"/>
      <c r="I31" s="132" t="s">
        <v>83</v>
      </c>
      <c r="J31" s="132" t="s">
        <v>42</v>
      </c>
      <c r="K31" s="132" t="n">
        <v>1</v>
      </c>
      <c r="L31" s="156" t="s">
        <v>84</v>
      </c>
      <c r="M31" s="132" t="s">
        <v>42</v>
      </c>
    </row>
    <row r="32" customFormat="false" ht="25.5" hidden="false" customHeight="false" outlineLevel="0" collapsed="false">
      <c r="A32" s="125"/>
      <c r="B32" s="126" t="s">
        <v>21</v>
      </c>
      <c r="C32" s="153" t="s">
        <v>85</v>
      </c>
      <c r="D32" s="154" t="n">
        <v>12149</v>
      </c>
      <c r="E32" s="129" t="n">
        <v>2</v>
      </c>
      <c r="F32" s="129" t="n">
        <v>1</v>
      </c>
      <c r="G32" s="155" t="s">
        <v>86</v>
      </c>
      <c r="H32" s="131" t="s">
        <v>87</v>
      </c>
      <c r="I32" s="132"/>
      <c r="J32" s="132"/>
      <c r="K32" s="132" t="n">
        <v>1</v>
      </c>
      <c r="L32" s="156" t="s">
        <v>88</v>
      </c>
      <c r="M32" s="132" t="s">
        <v>89</v>
      </c>
    </row>
    <row r="33" customFormat="false" ht="25.5" hidden="false" customHeight="false" outlineLevel="0" collapsed="false">
      <c r="A33" s="125"/>
      <c r="B33" s="126" t="s">
        <v>21</v>
      </c>
      <c r="C33" s="153" t="s">
        <v>90</v>
      </c>
      <c r="D33" s="154" t="n">
        <v>11589</v>
      </c>
      <c r="E33" s="129" t="n">
        <v>2</v>
      </c>
      <c r="F33" s="129" t="n">
        <v>1</v>
      </c>
      <c r="G33" s="155"/>
      <c r="H33" s="131"/>
      <c r="I33" s="132" t="s">
        <v>91</v>
      </c>
      <c r="J33" s="132" t="s">
        <v>40</v>
      </c>
      <c r="K33" s="132" t="n">
        <v>1</v>
      </c>
      <c r="L33" s="156" t="s">
        <v>92</v>
      </c>
      <c r="M33" s="132" t="s">
        <v>89</v>
      </c>
    </row>
    <row r="34" customFormat="false" ht="25.5" hidden="false" customHeight="false" outlineLevel="0" collapsed="false">
      <c r="A34" s="125"/>
      <c r="B34" s="126" t="s">
        <v>21</v>
      </c>
      <c r="C34" s="153" t="s">
        <v>93</v>
      </c>
      <c r="D34" s="154" t="n">
        <v>8246</v>
      </c>
      <c r="E34" s="129" t="n">
        <v>2</v>
      </c>
      <c r="F34" s="129" t="n">
        <v>1</v>
      </c>
      <c r="G34" s="155" t="s">
        <v>93</v>
      </c>
      <c r="H34" s="131" t="s">
        <v>94</v>
      </c>
      <c r="I34" s="132"/>
      <c r="J34" s="132"/>
      <c r="K34" s="132" t="n">
        <v>1</v>
      </c>
      <c r="L34" s="156" t="s">
        <v>95</v>
      </c>
      <c r="M34" s="132" t="s">
        <v>76</v>
      </c>
    </row>
    <row r="35" customFormat="false" ht="25.5" hidden="false" customHeight="false" outlineLevel="0" collapsed="false">
      <c r="A35" s="125"/>
      <c r="B35" s="126" t="s">
        <v>21</v>
      </c>
      <c r="C35" s="153" t="s">
        <v>96</v>
      </c>
      <c r="D35" s="154" t="n">
        <v>8608</v>
      </c>
      <c r="E35" s="129" t="n">
        <v>2</v>
      </c>
      <c r="F35" s="129"/>
      <c r="G35" s="155"/>
      <c r="H35" s="131"/>
      <c r="I35" s="132"/>
      <c r="J35" s="132"/>
      <c r="K35" s="132" t="n">
        <v>1</v>
      </c>
      <c r="L35" s="156" t="s">
        <v>97</v>
      </c>
      <c r="M35" s="132" t="s">
        <v>76</v>
      </c>
    </row>
    <row r="36" customFormat="false" ht="15" hidden="false" customHeight="false" outlineLevel="0" collapsed="false">
      <c r="A36" s="125"/>
      <c r="B36" s="126"/>
      <c r="C36" s="153"/>
      <c r="D36" s="154"/>
      <c r="E36" s="129"/>
      <c r="F36" s="129"/>
      <c r="G36" s="155"/>
      <c r="H36" s="131"/>
      <c r="I36" s="132"/>
      <c r="J36" s="132"/>
      <c r="K36" s="132" t="n">
        <v>1</v>
      </c>
      <c r="L36" s="156" t="s">
        <v>98</v>
      </c>
      <c r="M36" s="132" t="s">
        <v>76</v>
      </c>
    </row>
    <row r="37" customFormat="false" ht="25.5" hidden="false" customHeight="false" outlineLevel="0" collapsed="false">
      <c r="A37" s="125"/>
      <c r="B37" s="126" t="s">
        <v>21</v>
      </c>
      <c r="C37" s="153" t="s">
        <v>99</v>
      </c>
      <c r="D37" s="157" t="n">
        <v>10736</v>
      </c>
      <c r="E37" s="129" t="n">
        <v>2</v>
      </c>
      <c r="F37" s="129" t="n">
        <v>1</v>
      </c>
      <c r="G37" s="155"/>
      <c r="H37" s="131"/>
      <c r="I37" s="132" t="s">
        <v>100</v>
      </c>
      <c r="J37" s="132" t="s">
        <v>24</v>
      </c>
      <c r="K37" s="132" t="n">
        <v>1</v>
      </c>
      <c r="L37" s="156" t="s">
        <v>101</v>
      </c>
      <c r="M37" s="132" t="s">
        <v>24</v>
      </c>
    </row>
    <row r="38" customFormat="false" ht="38.25" hidden="false" customHeight="false" outlineLevel="0" collapsed="false">
      <c r="A38" s="125"/>
      <c r="B38" s="126" t="s">
        <v>21</v>
      </c>
      <c r="C38" s="153" t="s">
        <v>102</v>
      </c>
      <c r="D38" s="154" t="n">
        <v>9311</v>
      </c>
      <c r="E38" s="129" t="n">
        <v>2</v>
      </c>
      <c r="F38" s="129" t="n">
        <v>1</v>
      </c>
      <c r="G38" s="155" t="s">
        <v>102</v>
      </c>
      <c r="H38" s="131" t="s">
        <v>103</v>
      </c>
      <c r="I38" s="132"/>
      <c r="J38" s="132"/>
      <c r="K38" s="132" t="n">
        <v>1</v>
      </c>
      <c r="L38" s="156" t="s">
        <v>104</v>
      </c>
      <c r="M38" s="132" t="s">
        <v>24</v>
      </c>
    </row>
    <row r="39" customFormat="false" ht="25.5" hidden="false" customHeight="false" outlineLevel="0" collapsed="false">
      <c r="A39" s="125"/>
      <c r="B39" s="126" t="s">
        <v>21</v>
      </c>
      <c r="C39" s="153" t="s">
        <v>105</v>
      </c>
      <c r="D39" s="154" t="n">
        <v>7451</v>
      </c>
      <c r="E39" s="129" t="n">
        <v>2</v>
      </c>
      <c r="F39" s="129" t="n">
        <v>1</v>
      </c>
      <c r="G39" s="155"/>
      <c r="H39" s="131"/>
      <c r="I39" s="132" t="s">
        <v>106</v>
      </c>
      <c r="J39" s="132" t="s">
        <v>80</v>
      </c>
      <c r="K39" s="132" t="n">
        <v>1</v>
      </c>
      <c r="L39" s="156" t="s">
        <v>107</v>
      </c>
      <c r="M39" s="132" t="s">
        <v>80</v>
      </c>
    </row>
    <row r="40" customFormat="false" ht="51" hidden="false" customHeight="false" outlineLevel="0" collapsed="false">
      <c r="A40" s="125"/>
      <c r="B40" s="126" t="s">
        <v>21</v>
      </c>
      <c r="C40" s="153" t="s">
        <v>108</v>
      </c>
      <c r="D40" s="154" t="n">
        <v>8504</v>
      </c>
      <c r="E40" s="129" t="n">
        <v>2</v>
      </c>
      <c r="F40" s="129" t="n">
        <v>1</v>
      </c>
      <c r="G40" s="155" t="s">
        <v>108</v>
      </c>
      <c r="H40" s="131" t="s">
        <v>109</v>
      </c>
      <c r="I40" s="132"/>
      <c r="J40" s="132"/>
      <c r="K40" s="132" t="n">
        <v>1</v>
      </c>
      <c r="L40" s="156" t="s">
        <v>110</v>
      </c>
      <c r="M40" s="132" t="s">
        <v>89</v>
      </c>
    </row>
    <row r="41" customFormat="false" ht="25.5" hidden="false" customHeight="false" outlineLevel="0" collapsed="false">
      <c r="A41" s="125"/>
      <c r="B41" s="126" t="s">
        <v>21</v>
      </c>
      <c r="C41" s="153" t="s">
        <v>111</v>
      </c>
      <c r="D41" s="154" t="n">
        <v>9007</v>
      </c>
      <c r="E41" s="129" t="n">
        <v>2</v>
      </c>
      <c r="F41" s="129"/>
      <c r="G41" s="155"/>
      <c r="H41" s="131"/>
      <c r="I41" s="132"/>
      <c r="J41" s="132"/>
      <c r="K41" s="132" t="n">
        <v>1</v>
      </c>
      <c r="L41" s="156" t="s">
        <v>112</v>
      </c>
      <c r="M41" s="132" t="s">
        <v>89</v>
      </c>
    </row>
    <row r="42" customFormat="false" ht="25.5" hidden="false" customHeight="false" outlineLevel="0" collapsed="false">
      <c r="A42" s="125"/>
      <c r="B42" s="126"/>
      <c r="C42" s="153"/>
      <c r="D42" s="154"/>
      <c r="E42" s="129"/>
      <c r="F42" s="129"/>
      <c r="G42" s="155"/>
      <c r="H42" s="131"/>
      <c r="I42" s="132"/>
      <c r="J42" s="132"/>
      <c r="K42" s="132" t="n">
        <v>1</v>
      </c>
      <c r="L42" s="156" t="s">
        <v>113</v>
      </c>
      <c r="M42" s="132" t="s">
        <v>89</v>
      </c>
    </row>
    <row r="43" customFormat="false" ht="38.25" hidden="false" customHeight="false" outlineLevel="0" collapsed="false">
      <c r="A43" s="125"/>
      <c r="B43" s="126" t="s">
        <v>21</v>
      </c>
      <c r="C43" s="153" t="s">
        <v>114</v>
      </c>
      <c r="D43" s="154" t="n">
        <v>9850</v>
      </c>
      <c r="E43" s="129" t="n">
        <v>2</v>
      </c>
      <c r="F43" s="129" t="n">
        <v>1</v>
      </c>
      <c r="G43" s="155"/>
      <c r="H43" s="131"/>
      <c r="I43" s="132" t="s">
        <v>115</v>
      </c>
      <c r="J43" s="132" t="s">
        <v>116</v>
      </c>
      <c r="K43" s="132" t="n">
        <v>1</v>
      </c>
      <c r="L43" s="156" t="s">
        <v>117</v>
      </c>
      <c r="M43" s="132" t="s">
        <v>118</v>
      </c>
    </row>
    <row r="44" customFormat="false" ht="16.5" hidden="false" customHeight="true" outlineLevel="0" collapsed="false">
      <c r="A44" s="125"/>
      <c r="B44" s="126" t="s">
        <v>119</v>
      </c>
      <c r="C44" s="153" t="s">
        <v>120</v>
      </c>
      <c r="D44" s="157" t="n">
        <v>9082</v>
      </c>
      <c r="E44" s="129" t="n">
        <v>2</v>
      </c>
      <c r="F44" s="129" t="n">
        <v>1</v>
      </c>
      <c r="G44" s="155"/>
      <c r="H44" s="131"/>
      <c r="I44" s="132" t="s">
        <v>121</v>
      </c>
      <c r="J44" s="132" t="s">
        <v>40</v>
      </c>
      <c r="K44" s="132"/>
      <c r="L44" s="156"/>
      <c r="M44" s="132"/>
    </row>
    <row r="45" customFormat="false" ht="15" hidden="false" customHeight="false" outlineLevel="0" collapsed="false">
      <c r="A45" s="125"/>
      <c r="B45" s="126"/>
      <c r="C45" s="153"/>
      <c r="D45" s="157"/>
      <c r="E45" s="129"/>
      <c r="F45" s="129" t="n">
        <v>1</v>
      </c>
      <c r="G45" s="155"/>
      <c r="H45" s="131"/>
      <c r="I45" s="132" t="s">
        <v>122</v>
      </c>
      <c r="J45" s="132" t="s">
        <v>40</v>
      </c>
      <c r="K45" s="132"/>
      <c r="L45" s="156"/>
      <c r="M45" s="132"/>
    </row>
    <row r="46" customFormat="false" ht="25.5" hidden="false" customHeight="false" outlineLevel="0" collapsed="false">
      <c r="A46" s="125"/>
      <c r="B46" s="126" t="s">
        <v>119</v>
      </c>
      <c r="C46" s="153" t="s">
        <v>123</v>
      </c>
      <c r="D46" s="157" t="n">
        <v>5402</v>
      </c>
      <c r="E46" s="129" t="n">
        <v>1</v>
      </c>
      <c r="F46" s="129"/>
      <c r="G46" s="155"/>
      <c r="H46" s="131"/>
      <c r="I46" s="132"/>
      <c r="J46" s="132"/>
      <c r="K46" s="132" t="n">
        <v>1</v>
      </c>
      <c r="L46" s="156" t="s">
        <v>124</v>
      </c>
      <c r="M46" s="132" t="s">
        <v>24</v>
      </c>
    </row>
    <row r="47" customFormat="false" ht="15" hidden="false" customHeight="false" outlineLevel="0" collapsed="false">
      <c r="A47" s="125"/>
      <c r="B47" s="126" t="s">
        <v>119</v>
      </c>
      <c r="C47" s="153" t="s">
        <v>125</v>
      </c>
      <c r="D47" s="157" t="n">
        <v>4872</v>
      </c>
      <c r="E47" s="129" t="n">
        <v>1</v>
      </c>
      <c r="F47" s="129"/>
      <c r="G47" s="155"/>
      <c r="H47" s="131"/>
      <c r="I47" s="132"/>
      <c r="J47" s="132"/>
      <c r="K47" s="132" t="n">
        <v>1</v>
      </c>
      <c r="L47" s="156" t="s">
        <v>126</v>
      </c>
      <c r="M47" s="132" t="s">
        <v>127</v>
      </c>
    </row>
    <row r="48" customFormat="false" ht="15" hidden="false" customHeight="false" outlineLevel="0" collapsed="false">
      <c r="A48" s="125"/>
      <c r="B48" s="126" t="s">
        <v>119</v>
      </c>
      <c r="C48" s="153" t="s">
        <v>128</v>
      </c>
      <c r="D48" s="157" t="n">
        <v>7352</v>
      </c>
      <c r="E48" s="129" t="n">
        <v>1</v>
      </c>
      <c r="F48" s="129"/>
      <c r="G48" s="155"/>
      <c r="H48" s="131"/>
      <c r="I48" s="132"/>
      <c r="J48" s="132"/>
      <c r="K48" s="132" t="n">
        <v>1</v>
      </c>
      <c r="L48" s="156" t="s">
        <v>129</v>
      </c>
      <c r="M48" s="132" t="s">
        <v>24</v>
      </c>
    </row>
    <row r="49" customFormat="false" ht="25.5" hidden="false" customHeight="false" outlineLevel="0" collapsed="false">
      <c r="A49" s="125"/>
      <c r="B49" s="126" t="s">
        <v>119</v>
      </c>
      <c r="C49" s="153" t="s">
        <v>130</v>
      </c>
      <c r="D49" s="157" t="n">
        <v>9495</v>
      </c>
      <c r="E49" s="129" t="n">
        <v>2</v>
      </c>
      <c r="F49" s="129" t="n">
        <v>1</v>
      </c>
      <c r="G49" s="155"/>
      <c r="H49" s="131"/>
      <c r="I49" s="132" t="s">
        <v>131</v>
      </c>
      <c r="J49" s="132" t="s">
        <v>24</v>
      </c>
      <c r="K49" s="132" t="n">
        <v>1</v>
      </c>
      <c r="L49" s="156" t="s">
        <v>131</v>
      </c>
      <c r="M49" s="132" t="s">
        <v>24</v>
      </c>
    </row>
    <row r="50" customFormat="false" ht="25.5" hidden="false" customHeight="false" outlineLevel="0" collapsed="false">
      <c r="A50" s="125"/>
      <c r="B50" s="126" t="s">
        <v>119</v>
      </c>
      <c r="C50" s="153" t="s">
        <v>132</v>
      </c>
      <c r="D50" s="157" t="n">
        <v>9316</v>
      </c>
      <c r="E50" s="129" t="n">
        <v>2</v>
      </c>
      <c r="F50" s="129" t="n">
        <v>1</v>
      </c>
      <c r="G50" s="155"/>
      <c r="H50" s="131"/>
      <c r="I50" s="132" t="s">
        <v>131</v>
      </c>
      <c r="J50" s="132" t="s">
        <v>89</v>
      </c>
      <c r="K50" s="132" t="n">
        <v>1</v>
      </c>
      <c r="L50" s="156" t="s">
        <v>131</v>
      </c>
      <c r="M50" s="132" t="s">
        <v>127</v>
      </c>
    </row>
    <row r="51" customFormat="false" ht="25.5" hidden="false" customHeight="false" outlineLevel="0" collapsed="false">
      <c r="A51" s="125"/>
      <c r="B51" s="126" t="s">
        <v>119</v>
      </c>
      <c r="C51" s="153" t="s">
        <v>133</v>
      </c>
      <c r="D51" s="157" t="n">
        <v>6999</v>
      </c>
      <c r="E51" s="129" t="n">
        <v>2</v>
      </c>
      <c r="F51" s="129" t="n">
        <v>1</v>
      </c>
      <c r="G51" s="155"/>
      <c r="H51" s="131"/>
      <c r="I51" s="132" t="s">
        <v>134</v>
      </c>
      <c r="J51" s="132" t="s">
        <v>80</v>
      </c>
      <c r="K51" s="132" t="n">
        <v>1</v>
      </c>
      <c r="L51" s="156" t="s">
        <v>135</v>
      </c>
      <c r="M51" s="132" t="s">
        <v>80</v>
      </c>
    </row>
    <row r="52" customFormat="false" ht="38.25" hidden="false" customHeight="false" outlineLevel="0" collapsed="false">
      <c r="A52" s="125"/>
      <c r="B52" s="126" t="s">
        <v>119</v>
      </c>
      <c r="C52" s="153" t="s">
        <v>136</v>
      </c>
      <c r="D52" s="157" t="n">
        <v>10087</v>
      </c>
      <c r="E52" s="129" t="n">
        <v>2</v>
      </c>
      <c r="F52" s="129" t="n">
        <v>1</v>
      </c>
      <c r="G52" s="155"/>
      <c r="H52" s="131"/>
      <c r="I52" s="168" t="s">
        <v>137</v>
      </c>
      <c r="J52" s="131" t="s">
        <v>24</v>
      </c>
      <c r="K52" s="132" t="n">
        <v>1</v>
      </c>
      <c r="L52" s="156" t="s">
        <v>138</v>
      </c>
      <c r="M52" s="132" t="s">
        <v>24</v>
      </c>
    </row>
    <row r="53" customFormat="false" ht="25.5" hidden="false" customHeight="false" outlineLevel="0" collapsed="false">
      <c r="A53" s="125"/>
      <c r="B53" s="126" t="s">
        <v>119</v>
      </c>
      <c r="C53" s="153" t="s">
        <v>139</v>
      </c>
      <c r="D53" s="157" t="n">
        <v>6829</v>
      </c>
      <c r="E53" s="129" t="n">
        <v>1</v>
      </c>
      <c r="F53" s="129"/>
      <c r="G53" s="155"/>
      <c r="H53" s="131"/>
      <c r="I53" s="132"/>
      <c r="J53" s="132"/>
      <c r="K53" s="132" t="n">
        <v>1</v>
      </c>
      <c r="L53" s="156" t="s">
        <v>140</v>
      </c>
      <c r="M53" s="132" t="s">
        <v>24</v>
      </c>
    </row>
    <row r="54" customFormat="false" ht="25.5" hidden="false" customHeight="false" outlineLevel="0" collapsed="false">
      <c r="A54" s="125"/>
      <c r="B54" s="126" t="s">
        <v>119</v>
      </c>
      <c r="C54" s="153" t="s">
        <v>141</v>
      </c>
      <c r="D54" s="157" t="n">
        <v>9033</v>
      </c>
      <c r="E54" s="129" t="n">
        <v>2</v>
      </c>
      <c r="F54" s="129" t="n">
        <v>1</v>
      </c>
      <c r="G54" s="155"/>
      <c r="H54" s="131"/>
      <c r="I54" s="132" t="s">
        <v>142</v>
      </c>
      <c r="J54" s="132" t="s">
        <v>80</v>
      </c>
      <c r="K54" s="132" t="n">
        <v>1</v>
      </c>
      <c r="L54" s="156" t="s">
        <v>143</v>
      </c>
      <c r="M54" s="132" t="s">
        <v>80</v>
      </c>
    </row>
    <row r="55" customFormat="false" ht="25.5" hidden="false" customHeight="false" outlineLevel="0" collapsed="false">
      <c r="A55" s="125"/>
      <c r="B55" s="126" t="s">
        <v>119</v>
      </c>
      <c r="C55" s="153" t="s">
        <v>144</v>
      </c>
      <c r="D55" s="157" t="n">
        <v>8349</v>
      </c>
      <c r="E55" s="129" t="n">
        <v>2</v>
      </c>
      <c r="F55" s="129" t="n">
        <v>1</v>
      </c>
      <c r="G55" s="155" t="s">
        <v>145</v>
      </c>
      <c r="H55" s="131" t="s">
        <v>146</v>
      </c>
      <c r="I55" s="132"/>
      <c r="J55" s="132"/>
      <c r="K55" s="132" t="n">
        <v>1</v>
      </c>
      <c r="L55" s="156" t="s">
        <v>147</v>
      </c>
      <c r="M55" s="132" t="s">
        <v>127</v>
      </c>
    </row>
    <row r="56" customFormat="false" ht="15" hidden="false" customHeight="false" outlineLevel="0" collapsed="false">
      <c r="A56" s="145"/>
      <c r="B56" s="146" t="s">
        <v>119</v>
      </c>
      <c r="C56" s="169" t="s">
        <v>148</v>
      </c>
      <c r="D56" s="170" t="n">
        <v>9873</v>
      </c>
      <c r="E56" s="148" t="n">
        <v>3</v>
      </c>
      <c r="F56" s="148" t="n">
        <v>2</v>
      </c>
      <c r="G56" s="149" t="s">
        <v>149</v>
      </c>
      <c r="H56" s="150" t="s">
        <v>150</v>
      </c>
      <c r="I56" s="151" t="s">
        <v>151</v>
      </c>
      <c r="J56" s="151" t="s">
        <v>152</v>
      </c>
      <c r="K56" s="151" t="n">
        <v>1</v>
      </c>
      <c r="L56" s="152" t="s">
        <v>153</v>
      </c>
      <c r="M56" s="151" t="s">
        <v>127</v>
      </c>
    </row>
    <row r="57" customFormat="false" ht="15" hidden="false" customHeight="false" outlineLevel="0" collapsed="false">
      <c r="A57" s="125"/>
      <c r="B57" s="126" t="s">
        <v>119</v>
      </c>
      <c r="C57" s="153" t="s">
        <v>154</v>
      </c>
      <c r="D57" s="157" t="n">
        <v>10318</v>
      </c>
      <c r="E57" s="129" t="n">
        <v>2</v>
      </c>
      <c r="F57" s="129" t="n">
        <v>1</v>
      </c>
      <c r="G57" s="155"/>
      <c r="H57" s="131"/>
      <c r="I57" s="132" t="s">
        <v>155</v>
      </c>
      <c r="J57" s="132" t="s">
        <v>24</v>
      </c>
      <c r="K57" s="132" t="n">
        <v>1</v>
      </c>
      <c r="L57" s="156" t="s">
        <v>155</v>
      </c>
      <c r="M57" s="132" t="s">
        <v>24</v>
      </c>
    </row>
    <row r="58" customFormat="false" ht="25.5" hidden="false" customHeight="false" outlineLevel="0" collapsed="false">
      <c r="A58" s="125"/>
      <c r="B58" s="126" t="s">
        <v>119</v>
      </c>
      <c r="C58" s="153" t="s">
        <v>156</v>
      </c>
      <c r="D58" s="157" t="n">
        <v>6265</v>
      </c>
      <c r="E58" s="129" t="n">
        <v>1</v>
      </c>
      <c r="F58" s="129"/>
      <c r="G58" s="155"/>
      <c r="H58" s="131"/>
      <c r="I58" s="132"/>
      <c r="J58" s="132"/>
      <c r="K58" s="132" t="n">
        <v>1</v>
      </c>
      <c r="L58" s="156" t="s">
        <v>157</v>
      </c>
      <c r="M58" s="132" t="s">
        <v>24</v>
      </c>
    </row>
    <row r="59" customFormat="false" ht="15" hidden="false" customHeight="false" outlineLevel="0" collapsed="false">
      <c r="A59" s="125"/>
      <c r="B59" s="126" t="s">
        <v>119</v>
      </c>
      <c r="C59" s="153" t="s">
        <v>158</v>
      </c>
      <c r="D59" s="157" t="n">
        <v>10173</v>
      </c>
      <c r="E59" s="129" t="n">
        <v>2</v>
      </c>
      <c r="F59" s="129" t="n">
        <v>1</v>
      </c>
      <c r="G59" s="155"/>
      <c r="H59" s="131"/>
      <c r="I59" s="132" t="s">
        <v>159</v>
      </c>
      <c r="J59" s="132" t="s">
        <v>24</v>
      </c>
      <c r="K59" s="132" t="n">
        <v>1</v>
      </c>
      <c r="L59" s="156" t="s">
        <v>160</v>
      </c>
      <c r="M59" s="132" t="s">
        <v>24</v>
      </c>
    </row>
    <row r="60" customFormat="false" ht="38.25" hidden="false" customHeight="false" outlineLevel="0" collapsed="false">
      <c r="A60" s="125"/>
      <c r="B60" s="126" t="s">
        <v>119</v>
      </c>
      <c r="C60" s="153" t="s">
        <v>161</v>
      </c>
      <c r="D60" s="157" t="n">
        <v>10054</v>
      </c>
      <c r="E60" s="129" t="n">
        <v>2</v>
      </c>
      <c r="F60" s="129" t="n">
        <v>1</v>
      </c>
      <c r="G60" s="155"/>
      <c r="H60" s="131"/>
      <c r="I60" s="132" t="s">
        <v>162</v>
      </c>
      <c r="J60" s="132" t="s">
        <v>24</v>
      </c>
      <c r="K60" s="132" t="n">
        <v>1</v>
      </c>
      <c r="L60" s="156" t="s">
        <v>163</v>
      </c>
      <c r="M60" s="132" t="s">
        <v>24</v>
      </c>
    </row>
    <row r="61" customFormat="false" ht="27" hidden="false" customHeight="true" outlineLevel="0" collapsed="false">
      <c r="A61" s="125"/>
      <c r="B61" s="126" t="s">
        <v>119</v>
      </c>
      <c r="C61" s="153" t="s">
        <v>119</v>
      </c>
      <c r="D61" s="157" t="n">
        <v>5930</v>
      </c>
      <c r="E61" s="129" t="n">
        <v>1</v>
      </c>
      <c r="F61" s="129" t="n">
        <v>1</v>
      </c>
      <c r="G61" s="155" t="s">
        <v>119</v>
      </c>
      <c r="H61" s="131" t="s">
        <v>164</v>
      </c>
      <c r="I61" s="132"/>
      <c r="J61" s="132"/>
      <c r="K61" s="132"/>
      <c r="L61" s="156"/>
      <c r="M61" s="132"/>
    </row>
    <row r="62" customFormat="false" ht="24.75" hidden="false" customHeight="true" outlineLevel="0" collapsed="false">
      <c r="A62" s="125"/>
      <c r="B62" s="126" t="s">
        <v>119</v>
      </c>
      <c r="C62" s="153" t="s">
        <v>165</v>
      </c>
      <c r="D62" s="157" t="n">
        <v>7836</v>
      </c>
      <c r="E62" s="129" t="n">
        <v>2</v>
      </c>
      <c r="F62" s="129" t="n">
        <v>1</v>
      </c>
      <c r="G62" s="155"/>
      <c r="H62" s="131"/>
      <c r="I62" s="132" t="s">
        <v>166</v>
      </c>
      <c r="J62" s="132" t="s">
        <v>89</v>
      </c>
      <c r="K62" s="132" t="n">
        <v>1</v>
      </c>
      <c r="L62" s="156" t="s">
        <v>166</v>
      </c>
      <c r="M62" s="132" t="s">
        <v>127</v>
      </c>
    </row>
    <row r="63" customFormat="false" ht="38.25" hidden="false" customHeight="false" outlineLevel="0" collapsed="false">
      <c r="A63" s="125"/>
      <c r="B63" s="126" t="s">
        <v>119</v>
      </c>
      <c r="C63" s="153" t="s">
        <v>167</v>
      </c>
      <c r="D63" s="157" t="n">
        <v>7911</v>
      </c>
      <c r="E63" s="129" t="n">
        <v>2</v>
      </c>
      <c r="F63" s="129" t="n">
        <v>1</v>
      </c>
      <c r="G63" s="155"/>
      <c r="H63" s="131"/>
      <c r="I63" s="132" t="s">
        <v>168</v>
      </c>
      <c r="J63" s="132" t="s">
        <v>127</v>
      </c>
      <c r="K63" s="132" t="n">
        <v>1</v>
      </c>
      <c r="L63" s="156" t="s">
        <v>169</v>
      </c>
      <c r="M63" s="132" t="s">
        <v>127</v>
      </c>
    </row>
    <row r="64" customFormat="false" ht="25.5" hidden="false" customHeight="false" outlineLevel="0" collapsed="false">
      <c r="A64" s="125"/>
      <c r="B64" s="126" t="s">
        <v>119</v>
      </c>
      <c r="C64" s="153" t="s">
        <v>170</v>
      </c>
      <c r="D64" s="157" t="n">
        <v>4930</v>
      </c>
      <c r="E64" s="129" t="n">
        <v>2</v>
      </c>
      <c r="F64" s="129" t="n">
        <v>1</v>
      </c>
      <c r="G64" s="155"/>
      <c r="H64" s="131"/>
      <c r="I64" s="132" t="s">
        <v>171</v>
      </c>
      <c r="J64" s="132" t="s">
        <v>172</v>
      </c>
      <c r="K64" s="132" t="n">
        <v>1</v>
      </c>
      <c r="L64" s="156" t="s">
        <v>173</v>
      </c>
      <c r="M64" s="132" t="s">
        <v>127</v>
      </c>
    </row>
    <row r="65" customFormat="false" ht="25.5" hidden="false" customHeight="false" outlineLevel="0" collapsed="false">
      <c r="A65" s="125"/>
      <c r="B65" s="126" t="s">
        <v>119</v>
      </c>
      <c r="C65" s="153" t="s">
        <v>174</v>
      </c>
      <c r="D65" s="157" t="n">
        <v>5264</v>
      </c>
      <c r="E65" s="129" t="n">
        <v>1</v>
      </c>
      <c r="F65" s="129"/>
      <c r="G65" s="155"/>
      <c r="H65" s="131"/>
      <c r="I65" s="132"/>
      <c r="J65" s="132"/>
      <c r="K65" s="132" t="n">
        <v>1</v>
      </c>
      <c r="L65" s="156" t="s">
        <v>175</v>
      </c>
      <c r="M65" s="132" t="s">
        <v>127</v>
      </c>
    </row>
    <row r="66" customFormat="false" ht="29.25" hidden="false" customHeight="true" outlineLevel="0" collapsed="false">
      <c r="A66" s="125"/>
      <c r="B66" s="126" t="s">
        <v>119</v>
      </c>
      <c r="C66" s="153" t="s">
        <v>176</v>
      </c>
      <c r="D66" s="157" t="n">
        <v>6938</v>
      </c>
      <c r="E66" s="129" t="n">
        <v>1</v>
      </c>
      <c r="F66" s="129"/>
      <c r="G66" s="155"/>
      <c r="H66" s="131"/>
      <c r="I66" s="132"/>
      <c r="J66" s="132"/>
      <c r="K66" s="132" t="n">
        <v>1</v>
      </c>
      <c r="L66" s="156" t="s">
        <v>177</v>
      </c>
      <c r="M66" s="132" t="s">
        <v>127</v>
      </c>
    </row>
    <row r="67" customFormat="false" ht="29.25" hidden="false" customHeight="true" outlineLevel="0" collapsed="false">
      <c r="A67" s="125"/>
      <c r="B67" s="126" t="s">
        <v>119</v>
      </c>
      <c r="C67" s="153" t="s">
        <v>178</v>
      </c>
      <c r="D67" s="157" t="n">
        <v>5126</v>
      </c>
      <c r="E67" s="129" t="n">
        <v>1</v>
      </c>
      <c r="F67" s="129"/>
      <c r="G67" s="155"/>
      <c r="H67" s="131"/>
      <c r="I67" s="132"/>
      <c r="J67" s="132"/>
      <c r="K67" s="132" t="n">
        <v>1</v>
      </c>
      <c r="L67" s="156" t="s">
        <v>179</v>
      </c>
      <c r="M67" s="132" t="s">
        <v>127</v>
      </c>
    </row>
    <row r="68" customFormat="false" ht="51" hidden="false" customHeight="false" outlineLevel="0" collapsed="false">
      <c r="A68" s="125"/>
      <c r="B68" s="126" t="s">
        <v>119</v>
      </c>
      <c r="C68" s="153" t="s">
        <v>180</v>
      </c>
      <c r="D68" s="157" t="n">
        <v>8867</v>
      </c>
      <c r="E68" s="129" t="n">
        <v>2</v>
      </c>
      <c r="F68" s="129" t="n">
        <v>1</v>
      </c>
      <c r="G68" s="155" t="s">
        <v>181</v>
      </c>
      <c r="H68" s="131" t="s">
        <v>182</v>
      </c>
      <c r="I68" s="132"/>
      <c r="J68" s="132"/>
      <c r="K68" s="132" t="n">
        <v>1</v>
      </c>
      <c r="L68" s="156" t="s">
        <v>183</v>
      </c>
      <c r="M68" s="132" t="s">
        <v>127</v>
      </c>
    </row>
    <row r="69" customFormat="false" ht="25.5" hidden="false" customHeight="false" outlineLevel="0" collapsed="false">
      <c r="A69" s="125"/>
      <c r="B69" s="126" t="s">
        <v>119</v>
      </c>
      <c r="C69" s="153" t="s">
        <v>184</v>
      </c>
      <c r="D69" s="157" t="n">
        <v>4736</v>
      </c>
      <c r="E69" s="129" t="n">
        <v>1</v>
      </c>
      <c r="F69" s="129"/>
      <c r="G69" s="155"/>
      <c r="H69" s="131"/>
      <c r="I69" s="132"/>
      <c r="J69" s="132"/>
      <c r="K69" s="132" t="n">
        <v>1</v>
      </c>
      <c r="L69" s="156" t="s">
        <v>185</v>
      </c>
      <c r="M69" s="132" t="s">
        <v>127</v>
      </c>
    </row>
    <row r="70" customFormat="false" ht="38.25" hidden="false" customHeight="false" outlineLevel="0" collapsed="false">
      <c r="A70" s="125"/>
      <c r="B70" s="126" t="s">
        <v>119</v>
      </c>
      <c r="C70" s="153" t="s">
        <v>186</v>
      </c>
      <c r="D70" s="157" t="n">
        <v>8315</v>
      </c>
      <c r="E70" s="129" t="n">
        <v>1</v>
      </c>
      <c r="F70" s="129"/>
      <c r="G70" s="155"/>
      <c r="H70" s="131"/>
      <c r="I70" s="132"/>
      <c r="J70" s="132"/>
      <c r="K70" s="132" t="n">
        <v>1</v>
      </c>
      <c r="L70" s="156" t="s">
        <v>187</v>
      </c>
      <c r="M70" s="132" t="s">
        <v>127</v>
      </c>
    </row>
    <row r="71" customFormat="false" ht="25.5" hidden="false" customHeight="true" outlineLevel="0" collapsed="false">
      <c r="A71" s="125"/>
      <c r="B71" s="126" t="s">
        <v>119</v>
      </c>
      <c r="C71" s="171" t="s">
        <v>188</v>
      </c>
      <c r="D71" s="157" t="n">
        <v>7975</v>
      </c>
      <c r="E71" s="129" t="n">
        <v>2</v>
      </c>
      <c r="F71" s="129" t="n">
        <v>1</v>
      </c>
      <c r="G71" s="155"/>
      <c r="H71" s="131"/>
      <c r="I71" s="132" t="s">
        <v>137</v>
      </c>
      <c r="J71" s="132" t="s">
        <v>127</v>
      </c>
      <c r="K71" s="132" t="n">
        <v>1</v>
      </c>
      <c r="L71" s="156" t="s">
        <v>189</v>
      </c>
      <c r="M71" s="132" t="s">
        <v>127</v>
      </c>
    </row>
    <row r="72" customFormat="false" ht="25.5" hidden="false" customHeight="false" outlineLevel="0" collapsed="false">
      <c r="A72" s="125"/>
      <c r="B72" s="126" t="s">
        <v>119</v>
      </c>
      <c r="C72" s="153" t="s">
        <v>190</v>
      </c>
      <c r="D72" s="157" t="n">
        <v>7067</v>
      </c>
      <c r="E72" s="129" t="n">
        <v>1</v>
      </c>
      <c r="F72" s="129"/>
      <c r="G72" s="155"/>
      <c r="H72" s="131"/>
      <c r="I72" s="132"/>
      <c r="J72" s="132"/>
      <c r="K72" s="132" t="n">
        <v>1</v>
      </c>
      <c r="L72" s="156" t="s">
        <v>191</v>
      </c>
      <c r="M72" s="132" t="s">
        <v>127</v>
      </c>
    </row>
    <row r="73" customFormat="false" ht="15" hidden="false" customHeight="false" outlineLevel="0" collapsed="false">
      <c r="A73" s="172"/>
      <c r="B73" s="173"/>
      <c r="C73" s="174"/>
      <c r="D73" s="175"/>
      <c r="E73" s="176" t="n">
        <f aca="false">SUM(E8:E72)</f>
        <v>99</v>
      </c>
      <c r="F73" s="176" t="n">
        <f aca="false">SUM(F8:F72)</f>
        <v>38</v>
      </c>
      <c r="G73" s="177"/>
      <c r="H73" s="178"/>
      <c r="I73" s="179"/>
      <c r="J73" s="179"/>
      <c r="K73" s="176" t="n">
        <f aca="false">SUM(K8:K72)</f>
        <v>61</v>
      </c>
      <c r="L73" s="180"/>
      <c r="M73" s="179"/>
    </row>
    <row r="74" customFormat="false" ht="15" hidden="false" customHeight="false" outlineLevel="0" collapsed="false">
      <c r="A74" s="172"/>
      <c r="B74" s="173"/>
      <c r="C74" s="174"/>
      <c r="D74" s="175"/>
      <c r="E74" s="176" t="n">
        <f aca="false">G74+I74+L74</f>
        <v>99</v>
      </c>
      <c r="F74" s="176"/>
      <c r="G74" s="181" t="n">
        <v>11</v>
      </c>
      <c r="H74" s="182" t="n">
        <v>11</v>
      </c>
      <c r="I74" s="183" t="n">
        <v>27</v>
      </c>
      <c r="J74" s="183" t="n">
        <v>27</v>
      </c>
      <c r="K74" s="179"/>
      <c r="L74" s="184" t="n">
        <v>61</v>
      </c>
      <c r="M74" s="185" t="n">
        <v>61</v>
      </c>
    </row>
    <row r="75" customFormat="false" ht="15" hidden="false" customHeight="false" outlineLevel="0" collapsed="false">
      <c r="A75" s="125"/>
      <c r="B75" s="126" t="s">
        <v>192</v>
      </c>
      <c r="C75" s="186" t="s">
        <v>193</v>
      </c>
      <c r="D75" s="187" t="n">
        <v>9140</v>
      </c>
      <c r="E75" s="129" t="n">
        <v>2</v>
      </c>
      <c r="F75" s="129" t="n">
        <v>1</v>
      </c>
      <c r="G75" s="155" t="s">
        <v>194</v>
      </c>
      <c r="H75" s="131" t="s">
        <v>195</v>
      </c>
      <c r="I75" s="132"/>
      <c r="J75" s="132"/>
      <c r="K75" s="132" t="n">
        <v>1</v>
      </c>
      <c r="L75" s="156" t="s">
        <v>196</v>
      </c>
      <c r="M75" s="132" t="s">
        <v>127</v>
      </c>
    </row>
    <row r="76" customFormat="false" ht="38.25" hidden="false" customHeight="false" outlineLevel="0" collapsed="false">
      <c r="A76" s="125"/>
      <c r="B76" s="126" t="s">
        <v>192</v>
      </c>
      <c r="C76" s="171" t="s">
        <v>197</v>
      </c>
      <c r="D76" s="157" t="n">
        <v>9160</v>
      </c>
      <c r="E76" s="129" t="n">
        <v>2</v>
      </c>
      <c r="F76" s="129"/>
      <c r="G76" s="155"/>
      <c r="H76" s="131"/>
      <c r="I76" s="132"/>
      <c r="J76" s="132"/>
      <c r="K76" s="132" t="n">
        <v>1</v>
      </c>
      <c r="L76" s="156" t="s">
        <v>198</v>
      </c>
      <c r="M76" s="132" t="s">
        <v>199</v>
      </c>
    </row>
    <row r="77" customFormat="false" ht="15" hidden="false" customHeight="false" outlineLevel="0" collapsed="false">
      <c r="A77" s="125"/>
      <c r="B77" s="126"/>
      <c r="C77" s="171"/>
      <c r="D77" s="157"/>
      <c r="E77" s="129"/>
      <c r="F77" s="129"/>
      <c r="G77" s="155"/>
      <c r="H77" s="131"/>
      <c r="I77" s="132"/>
      <c r="J77" s="132"/>
      <c r="K77" s="132" t="n">
        <v>1</v>
      </c>
      <c r="L77" s="156" t="s">
        <v>200</v>
      </c>
      <c r="M77" s="132" t="s">
        <v>199</v>
      </c>
    </row>
    <row r="78" customFormat="false" ht="25.5" hidden="false" customHeight="false" outlineLevel="0" collapsed="false">
      <c r="A78" s="125"/>
      <c r="B78" s="126" t="s">
        <v>192</v>
      </c>
      <c r="C78" s="188" t="s">
        <v>201</v>
      </c>
      <c r="D78" s="154" t="n">
        <v>10398</v>
      </c>
      <c r="E78" s="129" t="n">
        <v>2</v>
      </c>
      <c r="F78" s="129"/>
      <c r="G78" s="155"/>
      <c r="H78" s="131"/>
      <c r="I78" s="132"/>
      <c r="J78" s="132"/>
      <c r="K78" s="132" t="n">
        <v>1</v>
      </c>
      <c r="L78" s="156" t="s">
        <v>202</v>
      </c>
      <c r="M78" s="132" t="s">
        <v>203</v>
      </c>
    </row>
    <row r="79" customFormat="false" ht="38.25" hidden="false" customHeight="false" outlineLevel="0" collapsed="false">
      <c r="A79" s="125"/>
      <c r="B79" s="126"/>
      <c r="C79" s="188"/>
      <c r="D79" s="154"/>
      <c r="E79" s="129"/>
      <c r="F79" s="129"/>
      <c r="G79" s="155"/>
      <c r="H79" s="131"/>
      <c r="I79" s="132"/>
      <c r="J79" s="132"/>
      <c r="K79" s="132" t="n">
        <v>1</v>
      </c>
      <c r="L79" s="156" t="s">
        <v>204</v>
      </c>
      <c r="M79" s="132" t="s">
        <v>203</v>
      </c>
    </row>
    <row r="80" customFormat="false" ht="25.5" hidden="false" customHeight="false" outlineLevel="0" collapsed="false">
      <c r="A80" s="125"/>
      <c r="B80" s="126" t="s">
        <v>192</v>
      </c>
      <c r="C80" s="188" t="s">
        <v>205</v>
      </c>
      <c r="D80" s="154" t="n">
        <v>10334</v>
      </c>
      <c r="E80" s="129" t="n">
        <v>2</v>
      </c>
      <c r="F80" s="129"/>
      <c r="G80" s="155"/>
      <c r="H80" s="131"/>
      <c r="I80" s="132"/>
      <c r="J80" s="132"/>
      <c r="K80" s="132" t="n">
        <v>1</v>
      </c>
      <c r="L80" s="156" t="s">
        <v>206</v>
      </c>
      <c r="M80" s="132" t="s">
        <v>127</v>
      </c>
    </row>
    <row r="81" customFormat="false" ht="15" hidden="false" customHeight="false" outlineLevel="0" collapsed="false">
      <c r="A81" s="125"/>
      <c r="B81" s="126"/>
      <c r="C81" s="188"/>
      <c r="D81" s="154"/>
      <c r="E81" s="129"/>
      <c r="F81" s="129"/>
      <c r="G81" s="155"/>
      <c r="H81" s="131"/>
      <c r="I81" s="132"/>
      <c r="J81" s="132"/>
      <c r="K81" s="132" t="n">
        <v>1</v>
      </c>
      <c r="L81" s="156" t="s">
        <v>207</v>
      </c>
      <c r="M81" s="132" t="s">
        <v>127</v>
      </c>
    </row>
    <row r="82" customFormat="false" ht="51" hidden="false" customHeight="false" outlineLevel="0" collapsed="false">
      <c r="A82" s="125"/>
      <c r="B82" s="126" t="s">
        <v>192</v>
      </c>
      <c r="C82" s="188" t="s">
        <v>208</v>
      </c>
      <c r="D82" s="154" t="n">
        <v>8024</v>
      </c>
      <c r="E82" s="129" t="n">
        <v>1</v>
      </c>
      <c r="F82" s="129"/>
      <c r="G82" s="155"/>
      <c r="H82" s="131"/>
      <c r="I82" s="132"/>
      <c r="J82" s="132"/>
      <c r="K82" s="132" t="n">
        <v>1</v>
      </c>
      <c r="L82" s="156" t="s">
        <v>209</v>
      </c>
      <c r="M82" s="132" t="s">
        <v>199</v>
      </c>
    </row>
    <row r="83" customFormat="false" ht="25.5" hidden="false" customHeight="false" outlineLevel="0" collapsed="false">
      <c r="A83" s="125"/>
      <c r="B83" s="126" t="s">
        <v>192</v>
      </c>
      <c r="C83" s="189" t="s">
        <v>210</v>
      </c>
      <c r="D83" s="154" t="n">
        <v>7755</v>
      </c>
      <c r="E83" s="129" t="n">
        <v>2</v>
      </c>
      <c r="F83" s="129" t="n">
        <v>1</v>
      </c>
      <c r="G83" s="155"/>
      <c r="H83" s="131"/>
      <c r="I83" s="132" t="s">
        <v>211</v>
      </c>
      <c r="J83" s="132" t="s">
        <v>42</v>
      </c>
      <c r="K83" s="132" t="n">
        <v>1</v>
      </c>
      <c r="L83" s="156" t="s">
        <v>212</v>
      </c>
      <c r="M83" s="132" t="s">
        <v>127</v>
      </c>
    </row>
    <row r="84" customFormat="false" ht="25.5" hidden="false" customHeight="false" outlineLevel="0" collapsed="false">
      <c r="A84" s="125"/>
      <c r="B84" s="126" t="s">
        <v>192</v>
      </c>
      <c r="C84" s="189" t="s">
        <v>192</v>
      </c>
      <c r="D84" s="154" t="n">
        <v>10102</v>
      </c>
      <c r="E84" s="129" t="n">
        <v>2</v>
      </c>
      <c r="F84" s="129" t="n">
        <v>1</v>
      </c>
      <c r="G84" s="155" t="s">
        <v>192</v>
      </c>
      <c r="H84" s="131" t="s">
        <v>213</v>
      </c>
      <c r="I84" s="132"/>
      <c r="J84" s="132"/>
      <c r="K84" s="132" t="n">
        <v>1</v>
      </c>
      <c r="L84" s="156" t="s">
        <v>214</v>
      </c>
      <c r="M84" s="132" t="s">
        <v>127</v>
      </c>
    </row>
    <row r="85" customFormat="false" ht="25.5" hidden="false" customHeight="false" outlineLevel="0" collapsed="false">
      <c r="A85" s="125"/>
      <c r="B85" s="126" t="s">
        <v>192</v>
      </c>
      <c r="C85" s="189" t="s">
        <v>215</v>
      </c>
      <c r="D85" s="154" t="n">
        <v>8994</v>
      </c>
      <c r="E85" s="129" t="n">
        <v>2</v>
      </c>
      <c r="F85" s="129" t="n">
        <v>1</v>
      </c>
      <c r="G85" s="155"/>
      <c r="H85" s="131"/>
      <c r="I85" s="132" t="s">
        <v>216</v>
      </c>
      <c r="J85" s="132" t="s">
        <v>80</v>
      </c>
      <c r="K85" s="132" t="n">
        <v>1</v>
      </c>
      <c r="L85" s="156" t="s">
        <v>217</v>
      </c>
      <c r="M85" s="132" t="s">
        <v>80</v>
      </c>
    </row>
    <row r="86" customFormat="false" ht="25.5" hidden="false" customHeight="false" outlineLevel="0" collapsed="false">
      <c r="A86" s="125"/>
      <c r="B86" s="126" t="s">
        <v>192</v>
      </c>
      <c r="C86" s="189" t="s">
        <v>218</v>
      </c>
      <c r="D86" s="154" t="n">
        <v>4942</v>
      </c>
      <c r="E86" s="129" t="n">
        <v>1</v>
      </c>
      <c r="F86" s="129"/>
      <c r="G86" s="155"/>
      <c r="H86" s="131"/>
      <c r="I86" s="132"/>
      <c r="J86" s="132"/>
      <c r="K86" s="132" t="n">
        <v>1</v>
      </c>
      <c r="L86" s="156" t="s">
        <v>219</v>
      </c>
      <c r="M86" s="132" t="s">
        <v>80</v>
      </c>
    </row>
    <row r="87" customFormat="false" ht="25.5" hidden="false" customHeight="false" outlineLevel="0" collapsed="false">
      <c r="A87" s="125"/>
      <c r="B87" s="126" t="s">
        <v>192</v>
      </c>
      <c r="C87" s="189" t="s">
        <v>220</v>
      </c>
      <c r="D87" s="154" t="n">
        <v>6794</v>
      </c>
      <c r="E87" s="129" t="n">
        <v>1</v>
      </c>
      <c r="F87" s="129"/>
      <c r="G87" s="155"/>
      <c r="H87" s="131"/>
      <c r="I87" s="132"/>
      <c r="J87" s="132"/>
      <c r="K87" s="132" t="n">
        <v>1</v>
      </c>
      <c r="L87" s="156" t="s">
        <v>221</v>
      </c>
      <c r="M87" s="132" t="s">
        <v>80</v>
      </c>
    </row>
    <row r="88" customFormat="false" ht="38.25" hidden="false" customHeight="false" outlineLevel="0" collapsed="false">
      <c r="A88" s="125"/>
      <c r="B88" s="126" t="s">
        <v>192</v>
      </c>
      <c r="C88" s="189" t="s">
        <v>222</v>
      </c>
      <c r="D88" s="154" t="n">
        <v>7963</v>
      </c>
      <c r="E88" s="129" t="n">
        <v>1</v>
      </c>
      <c r="F88" s="129"/>
      <c r="G88" s="155"/>
      <c r="H88" s="131"/>
      <c r="I88" s="132"/>
      <c r="J88" s="132"/>
      <c r="K88" s="132" t="n">
        <v>1</v>
      </c>
      <c r="L88" s="156" t="s">
        <v>223</v>
      </c>
      <c r="M88" s="132" t="s">
        <v>203</v>
      </c>
    </row>
    <row r="89" s="167" customFormat="true" ht="25.5" hidden="false" customHeight="false" outlineLevel="0" collapsed="false">
      <c r="A89" s="158"/>
      <c r="B89" s="159" t="s">
        <v>192</v>
      </c>
      <c r="C89" s="190" t="s">
        <v>224</v>
      </c>
      <c r="D89" s="161" t="n">
        <v>9450</v>
      </c>
      <c r="E89" s="162" t="n">
        <v>2</v>
      </c>
      <c r="F89" s="162"/>
      <c r="G89" s="163"/>
      <c r="H89" s="164"/>
      <c r="I89" s="165"/>
      <c r="J89" s="165"/>
      <c r="K89" s="165" t="n">
        <v>2</v>
      </c>
      <c r="L89" s="166" t="s">
        <v>225</v>
      </c>
      <c r="M89" s="165" t="s">
        <v>203</v>
      </c>
    </row>
    <row r="90" s="167" customFormat="true" ht="42" hidden="false" customHeight="true" outlineLevel="0" collapsed="false">
      <c r="A90" s="158"/>
      <c r="B90" s="159"/>
      <c r="C90" s="190"/>
      <c r="D90" s="161"/>
      <c r="E90" s="162"/>
      <c r="F90" s="162"/>
      <c r="G90" s="163"/>
      <c r="H90" s="164"/>
      <c r="I90" s="165"/>
      <c r="J90" s="165"/>
      <c r="K90" s="165"/>
      <c r="L90" s="166" t="s">
        <v>226</v>
      </c>
      <c r="M90" s="165" t="s">
        <v>203</v>
      </c>
    </row>
    <row r="91" customFormat="false" ht="38.25" hidden="false" customHeight="false" outlineLevel="0" collapsed="false">
      <c r="A91" s="125"/>
      <c r="B91" s="126" t="s">
        <v>192</v>
      </c>
      <c r="C91" s="189" t="s">
        <v>227</v>
      </c>
      <c r="D91" s="154" t="n">
        <v>8398</v>
      </c>
      <c r="E91" s="129" t="n">
        <v>1</v>
      </c>
      <c r="F91" s="129"/>
      <c r="G91" s="155"/>
      <c r="H91" s="131"/>
      <c r="I91" s="132"/>
      <c r="J91" s="132"/>
      <c r="K91" s="132" t="n">
        <v>1</v>
      </c>
      <c r="L91" s="156" t="s">
        <v>228</v>
      </c>
      <c r="M91" s="132" t="s">
        <v>203</v>
      </c>
    </row>
    <row r="92" customFormat="false" ht="25.5" hidden="false" customHeight="false" outlineLevel="0" collapsed="false">
      <c r="A92" s="125"/>
      <c r="B92" s="126" t="s">
        <v>192</v>
      </c>
      <c r="C92" s="189" t="s">
        <v>229</v>
      </c>
      <c r="D92" s="154" t="n">
        <v>8367</v>
      </c>
      <c r="E92" s="129" t="n">
        <v>1</v>
      </c>
      <c r="F92" s="129"/>
      <c r="G92" s="155"/>
      <c r="H92" s="131"/>
      <c r="I92" s="132"/>
      <c r="J92" s="132"/>
      <c r="K92" s="132" t="n">
        <v>1</v>
      </c>
      <c r="L92" s="156" t="s">
        <v>230</v>
      </c>
      <c r="M92" s="132" t="s">
        <v>89</v>
      </c>
    </row>
    <row r="93" customFormat="false" ht="38.25" hidden="false" customHeight="false" outlineLevel="0" collapsed="false">
      <c r="A93" s="125"/>
      <c r="B93" s="126" t="s">
        <v>192</v>
      </c>
      <c r="C93" s="189" t="s">
        <v>231</v>
      </c>
      <c r="D93" s="154" t="n">
        <v>8594</v>
      </c>
      <c r="E93" s="129" t="n">
        <v>2</v>
      </c>
      <c r="F93" s="129" t="n">
        <v>1</v>
      </c>
      <c r="G93" s="155" t="s">
        <v>231</v>
      </c>
      <c r="H93" s="131" t="s">
        <v>232</v>
      </c>
      <c r="I93" s="132"/>
      <c r="J93" s="132"/>
      <c r="K93" s="132" t="n">
        <v>1</v>
      </c>
      <c r="L93" s="156" t="s">
        <v>233</v>
      </c>
      <c r="M93" s="132" t="s">
        <v>127</v>
      </c>
    </row>
    <row r="94" customFormat="false" ht="51" hidden="false" customHeight="false" outlineLevel="0" collapsed="false">
      <c r="A94" s="125"/>
      <c r="B94" s="126" t="s">
        <v>192</v>
      </c>
      <c r="C94" s="189" t="s">
        <v>234</v>
      </c>
      <c r="D94" s="154" t="n">
        <v>8672</v>
      </c>
      <c r="E94" s="129" t="n">
        <v>2</v>
      </c>
      <c r="F94" s="129" t="n">
        <v>1</v>
      </c>
      <c r="G94" s="155"/>
      <c r="H94" s="131"/>
      <c r="I94" s="132" t="s">
        <v>235</v>
      </c>
      <c r="J94" s="132" t="s">
        <v>40</v>
      </c>
      <c r="K94" s="132" t="n">
        <v>1</v>
      </c>
      <c r="L94" s="156" t="s">
        <v>236</v>
      </c>
      <c r="M94" s="132" t="s">
        <v>89</v>
      </c>
    </row>
    <row r="95" customFormat="false" ht="25.5" hidden="false" customHeight="false" outlineLevel="0" collapsed="false">
      <c r="A95" s="125"/>
      <c r="B95" s="126" t="s">
        <v>192</v>
      </c>
      <c r="C95" s="189" t="s">
        <v>237</v>
      </c>
      <c r="D95" s="154" t="n">
        <v>5858</v>
      </c>
      <c r="E95" s="129" t="n">
        <v>2</v>
      </c>
      <c r="F95" s="129" t="n">
        <v>1</v>
      </c>
      <c r="G95" s="155"/>
      <c r="H95" s="131"/>
      <c r="I95" s="132" t="s">
        <v>238</v>
      </c>
      <c r="J95" s="132" t="s">
        <v>127</v>
      </c>
      <c r="K95" s="132" t="n">
        <v>1</v>
      </c>
      <c r="L95" s="156" t="s">
        <v>239</v>
      </c>
      <c r="M95" s="132" t="s">
        <v>127</v>
      </c>
    </row>
    <row r="96" customFormat="false" ht="51" hidden="false" customHeight="false" outlineLevel="0" collapsed="false">
      <c r="A96" s="125"/>
      <c r="B96" s="126" t="s">
        <v>192</v>
      </c>
      <c r="C96" s="189" t="s">
        <v>240</v>
      </c>
      <c r="D96" s="154" t="n">
        <v>7991</v>
      </c>
      <c r="E96" s="129" t="n">
        <v>1</v>
      </c>
      <c r="F96" s="129"/>
      <c r="G96" s="155"/>
      <c r="H96" s="131"/>
      <c r="I96" s="132"/>
      <c r="J96" s="132"/>
      <c r="K96" s="132" t="n">
        <v>1</v>
      </c>
      <c r="L96" s="156" t="s">
        <v>241</v>
      </c>
      <c r="M96" s="132" t="s">
        <v>89</v>
      </c>
    </row>
    <row r="97" customFormat="false" ht="38.25" hidden="false" customHeight="false" outlineLevel="0" collapsed="false">
      <c r="A97" s="125"/>
      <c r="B97" s="131" t="s">
        <v>242</v>
      </c>
      <c r="C97" s="189" t="s">
        <v>242</v>
      </c>
      <c r="D97" s="154" t="n">
        <v>8332</v>
      </c>
      <c r="E97" s="129" t="n">
        <v>2</v>
      </c>
      <c r="F97" s="129" t="n">
        <v>1</v>
      </c>
      <c r="G97" s="155" t="s">
        <v>243</v>
      </c>
      <c r="H97" s="131" t="s">
        <v>244</v>
      </c>
      <c r="I97" s="132"/>
      <c r="J97" s="132"/>
      <c r="K97" s="132" t="n">
        <v>1</v>
      </c>
      <c r="L97" s="156" t="s">
        <v>245</v>
      </c>
      <c r="M97" s="132" t="s">
        <v>89</v>
      </c>
    </row>
    <row r="98" customFormat="false" ht="38.25" hidden="false" customHeight="false" outlineLevel="0" collapsed="false">
      <c r="A98" s="125"/>
      <c r="B98" s="131" t="s">
        <v>242</v>
      </c>
      <c r="C98" s="189" t="s">
        <v>246</v>
      </c>
      <c r="D98" s="154" t="n">
        <v>7112</v>
      </c>
      <c r="E98" s="129" t="n">
        <v>2</v>
      </c>
      <c r="F98" s="129" t="n">
        <v>1</v>
      </c>
      <c r="G98" s="155"/>
      <c r="H98" s="131"/>
      <c r="I98" s="132" t="s">
        <v>247</v>
      </c>
      <c r="J98" s="132" t="s">
        <v>89</v>
      </c>
      <c r="K98" s="132" t="n">
        <v>1</v>
      </c>
      <c r="L98" s="156" t="s">
        <v>248</v>
      </c>
      <c r="M98" s="132" t="s">
        <v>89</v>
      </c>
    </row>
    <row r="99" customFormat="false" ht="25.5" hidden="false" customHeight="false" outlineLevel="0" collapsed="false">
      <c r="A99" s="125"/>
      <c r="B99" s="131" t="s">
        <v>242</v>
      </c>
      <c r="C99" s="189" t="s">
        <v>249</v>
      </c>
      <c r="D99" s="154" t="n">
        <v>10238</v>
      </c>
      <c r="E99" s="129" t="n">
        <v>2</v>
      </c>
      <c r="F99" s="129" t="n">
        <v>1</v>
      </c>
      <c r="G99" s="155"/>
      <c r="H99" s="131"/>
      <c r="I99" s="132" t="s">
        <v>250</v>
      </c>
      <c r="J99" s="132" t="s">
        <v>89</v>
      </c>
      <c r="K99" s="132" t="n">
        <v>1</v>
      </c>
      <c r="L99" s="156" t="s">
        <v>251</v>
      </c>
      <c r="M99" s="132" t="s">
        <v>24</v>
      </c>
    </row>
    <row r="100" customFormat="false" ht="25.5" hidden="false" customHeight="false" outlineLevel="0" collapsed="false">
      <c r="A100" s="125"/>
      <c r="B100" s="131" t="s">
        <v>242</v>
      </c>
      <c r="C100" s="189" t="s">
        <v>252</v>
      </c>
      <c r="D100" s="154" t="n">
        <v>9731</v>
      </c>
      <c r="E100" s="129" t="n">
        <v>2</v>
      </c>
      <c r="F100" s="129"/>
      <c r="G100" s="155"/>
      <c r="H100" s="131"/>
      <c r="I100" s="132"/>
      <c r="J100" s="132"/>
      <c r="K100" s="132" t="n">
        <v>1</v>
      </c>
      <c r="L100" s="156" t="s">
        <v>253</v>
      </c>
      <c r="M100" s="132" t="s">
        <v>89</v>
      </c>
    </row>
    <row r="101" s="87" customFormat="true" ht="43.5" hidden="false" customHeight="true" outlineLevel="0" collapsed="false">
      <c r="A101" s="132"/>
      <c r="B101" s="131"/>
      <c r="C101" s="189"/>
      <c r="D101" s="154"/>
      <c r="E101" s="129"/>
      <c r="F101" s="129"/>
      <c r="G101" s="191"/>
      <c r="H101" s="131"/>
      <c r="I101" s="132"/>
      <c r="J101" s="132"/>
      <c r="K101" s="132" t="n">
        <v>1</v>
      </c>
      <c r="L101" s="192" t="s">
        <v>254</v>
      </c>
      <c r="M101" s="132" t="s">
        <v>89</v>
      </c>
    </row>
    <row r="102" customFormat="false" ht="15" hidden="false" customHeight="false" outlineLevel="0" collapsed="false">
      <c r="A102" s="125"/>
      <c r="B102" s="131" t="s">
        <v>242</v>
      </c>
      <c r="C102" s="189" t="s">
        <v>255</v>
      </c>
      <c r="D102" s="154" t="n">
        <v>8140</v>
      </c>
      <c r="E102" s="129" t="n">
        <v>2</v>
      </c>
      <c r="F102" s="129" t="n">
        <v>1</v>
      </c>
      <c r="G102" s="131" t="s">
        <v>256</v>
      </c>
      <c r="H102" s="131" t="s">
        <v>257</v>
      </c>
      <c r="I102" s="132"/>
      <c r="J102" s="132"/>
      <c r="K102" s="132" t="n">
        <v>1</v>
      </c>
      <c r="L102" s="193" t="s">
        <v>258</v>
      </c>
      <c r="M102" s="132" t="s">
        <v>89</v>
      </c>
    </row>
    <row r="103" customFormat="false" ht="15" hidden="false" customHeight="false" outlineLevel="0" collapsed="false">
      <c r="A103" s="125"/>
      <c r="B103" s="131" t="s">
        <v>242</v>
      </c>
      <c r="C103" s="189" t="s">
        <v>259</v>
      </c>
      <c r="D103" s="154" t="n">
        <v>7452</v>
      </c>
      <c r="E103" s="129" t="n">
        <v>1</v>
      </c>
      <c r="F103" s="129"/>
      <c r="G103" s="131"/>
      <c r="H103" s="131"/>
      <c r="I103" s="132"/>
      <c r="J103" s="132"/>
      <c r="K103" s="132" t="n">
        <v>1</v>
      </c>
      <c r="L103" s="193" t="s">
        <v>260</v>
      </c>
      <c r="M103" s="132" t="s">
        <v>89</v>
      </c>
    </row>
    <row r="104" customFormat="false" ht="15" hidden="false" customHeight="false" outlineLevel="0" collapsed="false">
      <c r="A104" s="145"/>
      <c r="B104" s="150" t="s">
        <v>242</v>
      </c>
      <c r="C104" s="194" t="s">
        <v>261</v>
      </c>
      <c r="D104" s="195" t="n">
        <v>7533</v>
      </c>
      <c r="E104" s="148" t="n">
        <v>2</v>
      </c>
      <c r="F104" s="148" t="n">
        <v>2</v>
      </c>
      <c r="G104" s="196" t="s">
        <v>262</v>
      </c>
      <c r="H104" s="150" t="s">
        <v>263</v>
      </c>
      <c r="I104" s="151" t="s">
        <v>264</v>
      </c>
      <c r="J104" s="151" t="s">
        <v>24</v>
      </c>
      <c r="K104" s="151"/>
      <c r="L104" s="197"/>
      <c r="M104" s="151"/>
    </row>
    <row r="105" customFormat="false" ht="25.5" hidden="false" customHeight="false" outlineLevel="0" collapsed="false">
      <c r="A105" s="125"/>
      <c r="B105" s="131" t="s">
        <v>242</v>
      </c>
      <c r="C105" s="189" t="s">
        <v>265</v>
      </c>
      <c r="D105" s="154" t="n">
        <v>9282</v>
      </c>
      <c r="E105" s="129" t="n">
        <v>2</v>
      </c>
      <c r="F105" s="129" t="n">
        <v>1</v>
      </c>
      <c r="G105" s="155"/>
      <c r="H105" s="131"/>
      <c r="I105" s="132" t="s">
        <v>266</v>
      </c>
      <c r="J105" s="132" t="s">
        <v>80</v>
      </c>
      <c r="K105" s="132" t="n">
        <v>1</v>
      </c>
      <c r="L105" s="156" t="s">
        <v>267</v>
      </c>
      <c r="M105" s="132" t="s">
        <v>80</v>
      </c>
    </row>
    <row r="106" customFormat="false" ht="21" hidden="false" customHeight="true" outlineLevel="0" collapsed="false">
      <c r="A106" s="145"/>
      <c r="B106" s="150" t="s">
        <v>242</v>
      </c>
      <c r="C106" s="194" t="s">
        <v>268</v>
      </c>
      <c r="D106" s="195" t="n">
        <v>11037</v>
      </c>
      <c r="E106" s="148" t="n">
        <v>3</v>
      </c>
      <c r="F106" s="148" t="n">
        <v>2</v>
      </c>
      <c r="G106" s="149" t="s">
        <v>269</v>
      </c>
      <c r="H106" s="150" t="s">
        <v>270</v>
      </c>
      <c r="I106" s="151" t="s">
        <v>271</v>
      </c>
      <c r="J106" s="151" t="s">
        <v>40</v>
      </c>
      <c r="K106" s="151" t="n">
        <v>1</v>
      </c>
      <c r="L106" s="152" t="s">
        <v>272</v>
      </c>
      <c r="M106" s="151" t="s">
        <v>127</v>
      </c>
    </row>
    <row r="107" customFormat="false" ht="60.75" hidden="false" customHeight="true" outlineLevel="0" collapsed="false">
      <c r="A107" s="125"/>
      <c r="B107" s="131" t="s">
        <v>242</v>
      </c>
      <c r="C107" s="189" t="s">
        <v>273</v>
      </c>
      <c r="D107" s="154" t="n">
        <v>9100</v>
      </c>
      <c r="E107" s="129" t="n">
        <v>2</v>
      </c>
      <c r="F107" s="129" t="n">
        <v>1</v>
      </c>
      <c r="G107" s="155"/>
      <c r="H107" s="131"/>
      <c r="I107" s="132" t="s">
        <v>274</v>
      </c>
      <c r="J107" s="132" t="s">
        <v>57</v>
      </c>
      <c r="K107" s="132" t="n">
        <v>1</v>
      </c>
      <c r="L107" s="156" t="s">
        <v>275</v>
      </c>
      <c r="M107" s="132" t="s">
        <v>203</v>
      </c>
    </row>
    <row r="108" customFormat="false" ht="25.5" hidden="false" customHeight="false" outlineLevel="0" collapsed="false">
      <c r="A108" s="125"/>
      <c r="B108" s="131" t="s">
        <v>242</v>
      </c>
      <c r="C108" s="189" t="s">
        <v>276</v>
      </c>
      <c r="D108" s="154" t="n">
        <v>7835</v>
      </c>
      <c r="E108" s="129" t="n">
        <v>1</v>
      </c>
      <c r="F108" s="129"/>
      <c r="G108" s="155"/>
      <c r="H108" s="131"/>
      <c r="I108" s="132"/>
      <c r="J108" s="132"/>
      <c r="K108" s="132" t="n">
        <v>1</v>
      </c>
      <c r="L108" s="156" t="s">
        <v>277</v>
      </c>
      <c r="M108" s="132" t="s">
        <v>278</v>
      </c>
    </row>
    <row r="109" s="167" customFormat="true" ht="25.5" hidden="false" customHeight="true" outlineLevel="0" collapsed="false">
      <c r="A109" s="158"/>
      <c r="B109" s="164" t="s">
        <v>242</v>
      </c>
      <c r="C109" s="190" t="s">
        <v>279</v>
      </c>
      <c r="D109" s="161" t="n">
        <v>9366</v>
      </c>
      <c r="E109" s="162" t="n">
        <v>2</v>
      </c>
      <c r="F109" s="162"/>
      <c r="G109" s="164"/>
      <c r="H109" s="164"/>
      <c r="I109" s="165"/>
      <c r="J109" s="165"/>
      <c r="K109" s="165" t="n">
        <v>2</v>
      </c>
      <c r="L109" s="198" t="s">
        <v>280</v>
      </c>
      <c r="M109" s="165" t="s">
        <v>118</v>
      </c>
    </row>
    <row r="110" s="167" customFormat="true" ht="25.5" hidden="false" customHeight="true" outlineLevel="0" collapsed="false">
      <c r="A110" s="158"/>
      <c r="B110" s="164"/>
      <c r="C110" s="190"/>
      <c r="D110" s="161"/>
      <c r="E110" s="162"/>
      <c r="F110" s="162"/>
      <c r="G110" s="164"/>
      <c r="H110" s="164"/>
      <c r="I110" s="165"/>
      <c r="J110" s="165"/>
      <c r="K110" s="165"/>
      <c r="L110" s="198" t="s">
        <v>280</v>
      </c>
      <c r="M110" s="165" t="s">
        <v>118</v>
      </c>
    </row>
    <row r="111" customFormat="false" ht="25.5" hidden="false" customHeight="false" outlineLevel="0" collapsed="false">
      <c r="A111" s="125"/>
      <c r="B111" s="131" t="s">
        <v>242</v>
      </c>
      <c r="C111" s="189" t="s">
        <v>281</v>
      </c>
      <c r="D111" s="154" t="n">
        <v>10334</v>
      </c>
      <c r="E111" s="129" t="n">
        <v>2</v>
      </c>
      <c r="F111" s="129" t="n">
        <v>1</v>
      </c>
      <c r="G111" s="155" t="s">
        <v>282</v>
      </c>
      <c r="H111" s="131" t="s">
        <v>283</v>
      </c>
      <c r="I111" s="132"/>
      <c r="J111" s="132"/>
      <c r="K111" s="132" t="n">
        <v>1</v>
      </c>
      <c r="L111" s="156" t="s">
        <v>284</v>
      </c>
      <c r="M111" s="132" t="s">
        <v>89</v>
      </c>
    </row>
    <row r="112" customFormat="false" ht="15" hidden="false" customHeight="false" outlineLevel="0" collapsed="false">
      <c r="A112" s="125"/>
      <c r="B112" s="131" t="s">
        <v>242</v>
      </c>
      <c r="C112" s="189" t="s">
        <v>285</v>
      </c>
      <c r="D112" s="154" t="n">
        <v>9011</v>
      </c>
      <c r="E112" s="129" t="n">
        <v>2</v>
      </c>
      <c r="F112" s="129" t="n">
        <v>1</v>
      </c>
      <c r="G112" s="155"/>
      <c r="H112" s="131"/>
      <c r="I112" s="132" t="s">
        <v>286</v>
      </c>
      <c r="J112" s="132" t="s">
        <v>40</v>
      </c>
      <c r="K112" s="132" t="n">
        <v>1</v>
      </c>
      <c r="L112" s="156" t="s">
        <v>287</v>
      </c>
      <c r="M112" s="132" t="s">
        <v>89</v>
      </c>
    </row>
    <row r="113" customFormat="false" ht="25.5" hidden="false" customHeight="false" outlineLevel="0" collapsed="false">
      <c r="A113" s="125"/>
      <c r="B113" s="131" t="s">
        <v>242</v>
      </c>
      <c r="C113" s="189" t="s">
        <v>288</v>
      </c>
      <c r="D113" s="154" t="n">
        <v>6187</v>
      </c>
      <c r="E113" s="129" t="n">
        <v>2</v>
      </c>
      <c r="F113" s="129" t="n">
        <v>1</v>
      </c>
      <c r="G113" s="155"/>
      <c r="H113" s="131"/>
      <c r="I113" s="132" t="s">
        <v>289</v>
      </c>
      <c r="J113" s="132" t="s">
        <v>80</v>
      </c>
      <c r="K113" s="132" t="n">
        <v>1</v>
      </c>
      <c r="L113" s="156" t="s">
        <v>290</v>
      </c>
      <c r="M113" s="132" t="s">
        <v>80</v>
      </c>
    </row>
    <row r="114" customFormat="false" ht="15" hidden="false" customHeight="false" outlineLevel="0" collapsed="false">
      <c r="A114" s="172"/>
      <c r="B114" s="178"/>
      <c r="C114" s="199"/>
      <c r="D114" s="200"/>
      <c r="E114" s="176" t="n">
        <f aca="false">SUM(E75:E113)</f>
        <v>58</v>
      </c>
      <c r="F114" s="176" t="n">
        <f aca="false">SUM(F75:F113)</f>
        <v>20</v>
      </c>
      <c r="G114" s="177"/>
      <c r="H114" s="178"/>
      <c r="I114" s="179"/>
      <c r="J114" s="179"/>
      <c r="K114" s="176" t="n">
        <f aca="false">SUM(K75:K113)</f>
        <v>38</v>
      </c>
      <c r="L114" s="180"/>
      <c r="M114" s="179"/>
    </row>
    <row r="115" customFormat="false" ht="15" hidden="false" customHeight="false" outlineLevel="0" collapsed="false">
      <c r="A115" s="172"/>
      <c r="B115" s="178"/>
      <c r="C115" s="199"/>
      <c r="D115" s="200"/>
      <c r="E115" s="176" t="n">
        <f aca="false">G115+I115+L115</f>
        <v>58</v>
      </c>
      <c r="F115" s="176"/>
      <c r="G115" s="201" t="n">
        <v>8</v>
      </c>
      <c r="H115" s="202" t="n">
        <v>8</v>
      </c>
      <c r="I115" s="179" t="n">
        <v>12</v>
      </c>
      <c r="J115" s="179" t="n">
        <v>12</v>
      </c>
      <c r="K115" s="179"/>
      <c r="L115" s="179" t="n">
        <v>38</v>
      </c>
      <c r="M115" s="179" t="n">
        <v>38</v>
      </c>
    </row>
    <row r="116" customFormat="false" ht="15" hidden="false" customHeight="false" outlineLevel="0" collapsed="false">
      <c r="A116" s="125"/>
      <c r="B116" s="131" t="s">
        <v>291</v>
      </c>
      <c r="C116" s="189" t="s">
        <v>292</v>
      </c>
      <c r="D116" s="154" t="n">
        <v>11187</v>
      </c>
      <c r="E116" s="129" t="n">
        <v>2</v>
      </c>
      <c r="F116" s="129" t="n">
        <v>1</v>
      </c>
      <c r="G116" s="155"/>
      <c r="H116" s="131"/>
      <c r="I116" s="132" t="s">
        <v>293</v>
      </c>
      <c r="J116" s="132" t="s">
        <v>80</v>
      </c>
      <c r="K116" s="132" t="n">
        <v>1</v>
      </c>
      <c r="L116" s="156" t="s">
        <v>294</v>
      </c>
      <c r="M116" s="132" t="s">
        <v>80</v>
      </c>
    </row>
    <row r="117" customFormat="false" ht="27" hidden="false" customHeight="true" outlineLevel="0" collapsed="false">
      <c r="A117" s="125"/>
      <c r="B117" s="131" t="s">
        <v>291</v>
      </c>
      <c r="C117" s="189" t="s">
        <v>295</v>
      </c>
      <c r="D117" s="154" t="n">
        <v>12140</v>
      </c>
      <c r="E117" s="129" t="n">
        <v>2</v>
      </c>
      <c r="F117" s="129" t="n">
        <v>1</v>
      </c>
      <c r="G117" s="155" t="s">
        <v>296</v>
      </c>
      <c r="H117" s="131" t="s">
        <v>297</v>
      </c>
      <c r="I117" s="132"/>
      <c r="J117" s="132"/>
      <c r="K117" s="132" t="n">
        <v>1</v>
      </c>
      <c r="L117" s="156" t="s">
        <v>298</v>
      </c>
      <c r="M117" s="132" t="s">
        <v>89</v>
      </c>
    </row>
    <row r="118" customFormat="false" ht="25.5" hidden="false" customHeight="false" outlineLevel="0" collapsed="false">
      <c r="A118" s="125"/>
      <c r="B118" s="131" t="s">
        <v>291</v>
      </c>
      <c r="C118" s="189" t="s">
        <v>299</v>
      </c>
      <c r="D118" s="154" t="n">
        <v>11218</v>
      </c>
      <c r="E118" s="129" t="n">
        <v>2</v>
      </c>
      <c r="F118" s="129" t="n">
        <v>1</v>
      </c>
      <c r="G118" s="155" t="s">
        <v>300</v>
      </c>
      <c r="H118" s="131" t="s">
        <v>301</v>
      </c>
      <c r="I118" s="132" t="s">
        <v>302</v>
      </c>
      <c r="J118" s="132" t="s">
        <v>42</v>
      </c>
      <c r="K118" s="132" t="n">
        <v>1</v>
      </c>
      <c r="L118" s="156" t="s">
        <v>303</v>
      </c>
      <c r="M118" s="132" t="s">
        <v>127</v>
      </c>
    </row>
    <row r="119" customFormat="false" ht="25.5" hidden="false" customHeight="false" outlineLevel="0" collapsed="false">
      <c r="A119" s="125"/>
      <c r="B119" s="131" t="s">
        <v>291</v>
      </c>
      <c r="C119" s="189" t="s">
        <v>304</v>
      </c>
      <c r="D119" s="154" t="n">
        <v>6354</v>
      </c>
      <c r="E119" s="129" t="n">
        <v>1</v>
      </c>
      <c r="F119" s="129"/>
      <c r="G119" s="155"/>
      <c r="H119" s="131"/>
      <c r="I119" s="132"/>
      <c r="J119" s="132"/>
      <c r="K119" s="132" t="n">
        <v>1</v>
      </c>
      <c r="L119" s="156" t="s">
        <v>305</v>
      </c>
      <c r="M119" s="132" t="s">
        <v>24</v>
      </c>
    </row>
    <row r="120" customFormat="false" ht="15" hidden="false" customHeight="false" outlineLevel="0" collapsed="false">
      <c r="A120" s="125"/>
      <c r="B120" s="131" t="s">
        <v>291</v>
      </c>
      <c r="C120" s="189" t="s">
        <v>306</v>
      </c>
      <c r="D120" s="154" t="n">
        <v>4148</v>
      </c>
      <c r="E120" s="129" t="n">
        <v>1</v>
      </c>
      <c r="F120" s="129"/>
      <c r="G120" s="155"/>
      <c r="H120" s="131"/>
      <c r="I120" s="132"/>
      <c r="J120" s="132"/>
      <c r="K120" s="132" t="n">
        <v>1</v>
      </c>
      <c r="L120" s="156" t="s">
        <v>307</v>
      </c>
      <c r="M120" s="132" t="s">
        <v>89</v>
      </c>
    </row>
    <row r="121" customFormat="false" ht="15" hidden="false" customHeight="false" outlineLevel="0" collapsed="false">
      <c r="A121" s="125"/>
      <c r="B121" s="131" t="s">
        <v>291</v>
      </c>
      <c r="C121" s="189" t="s">
        <v>308</v>
      </c>
      <c r="D121" s="154" t="n">
        <v>8821</v>
      </c>
      <c r="E121" s="129" t="n">
        <v>2</v>
      </c>
      <c r="F121" s="129" t="n">
        <v>1</v>
      </c>
      <c r="G121" s="155"/>
      <c r="H121" s="131"/>
      <c r="I121" s="132" t="s">
        <v>309</v>
      </c>
      <c r="J121" s="132" t="s">
        <v>116</v>
      </c>
      <c r="K121" s="132" t="n">
        <v>1</v>
      </c>
      <c r="L121" s="156" t="s">
        <v>310</v>
      </c>
      <c r="M121" s="132" t="s">
        <v>311</v>
      </c>
    </row>
    <row r="122" customFormat="false" ht="25.5" hidden="false" customHeight="false" outlineLevel="0" collapsed="false">
      <c r="A122" s="125"/>
      <c r="B122" s="131" t="s">
        <v>291</v>
      </c>
      <c r="C122" s="189" t="s">
        <v>312</v>
      </c>
      <c r="D122" s="154" t="n">
        <v>8542</v>
      </c>
      <c r="E122" s="129" t="n">
        <v>2</v>
      </c>
      <c r="F122" s="129" t="n">
        <v>1</v>
      </c>
      <c r="G122" s="155"/>
      <c r="H122" s="131"/>
      <c r="I122" s="132" t="s">
        <v>313</v>
      </c>
      <c r="J122" s="132" t="s">
        <v>314</v>
      </c>
      <c r="K122" s="132" t="n">
        <v>1</v>
      </c>
      <c r="L122" s="156" t="s">
        <v>315</v>
      </c>
      <c r="M122" s="132" t="s">
        <v>118</v>
      </c>
    </row>
    <row r="123" customFormat="false" ht="15" hidden="false" customHeight="false" outlineLevel="0" collapsed="false">
      <c r="A123" s="125"/>
      <c r="B123" s="131" t="s">
        <v>291</v>
      </c>
      <c r="C123" s="189" t="s">
        <v>291</v>
      </c>
      <c r="D123" s="154" t="n">
        <v>9114</v>
      </c>
      <c r="E123" s="129" t="n">
        <v>2</v>
      </c>
      <c r="F123" s="129" t="n">
        <v>2</v>
      </c>
      <c r="G123" s="131" t="s">
        <v>316</v>
      </c>
      <c r="H123" s="131" t="s">
        <v>317</v>
      </c>
      <c r="I123" s="132"/>
      <c r="J123" s="132"/>
      <c r="K123" s="132"/>
      <c r="L123" s="193"/>
      <c r="M123" s="132"/>
    </row>
    <row r="124" customFormat="false" ht="15" hidden="false" customHeight="false" outlineLevel="0" collapsed="false">
      <c r="A124" s="125"/>
      <c r="B124" s="131" t="s">
        <v>291</v>
      </c>
      <c r="C124" s="189" t="s">
        <v>318</v>
      </c>
      <c r="D124" s="154" t="n">
        <v>8813</v>
      </c>
      <c r="E124" s="129" t="n">
        <v>1</v>
      </c>
      <c r="F124" s="129"/>
      <c r="G124" s="155"/>
      <c r="H124" s="131"/>
      <c r="I124" s="132"/>
      <c r="J124" s="132"/>
      <c r="K124" s="132" t="n">
        <v>1</v>
      </c>
      <c r="L124" s="156" t="s">
        <v>319</v>
      </c>
      <c r="M124" s="132" t="s">
        <v>89</v>
      </c>
    </row>
    <row r="125" customFormat="false" ht="15" hidden="false" customHeight="false" outlineLevel="0" collapsed="false">
      <c r="A125" s="125"/>
      <c r="B125" s="131" t="s">
        <v>291</v>
      </c>
      <c r="C125" s="189" t="s">
        <v>320</v>
      </c>
      <c r="D125" s="154" t="n">
        <v>4357</v>
      </c>
      <c r="E125" s="129" t="n">
        <v>1</v>
      </c>
      <c r="F125" s="129"/>
      <c r="G125" s="155"/>
      <c r="H125" s="131"/>
      <c r="I125" s="132"/>
      <c r="J125" s="132"/>
      <c r="K125" s="132" t="n">
        <v>1</v>
      </c>
      <c r="L125" s="156" t="s">
        <v>321</v>
      </c>
      <c r="M125" s="132" t="s">
        <v>89</v>
      </c>
    </row>
    <row r="126" customFormat="false" ht="15" hidden="false" customHeight="false" outlineLevel="0" collapsed="false">
      <c r="A126" s="125"/>
      <c r="B126" s="131" t="s">
        <v>291</v>
      </c>
      <c r="C126" s="189" t="s">
        <v>322</v>
      </c>
      <c r="D126" s="154" t="n">
        <v>7638</v>
      </c>
      <c r="E126" s="129" t="n">
        <v>2</v>
      </c>
      <c r="F126" s="129" t="n">
        <v>1</v>
      </c>
      <c r="G126" s="155"/>
      <c r="H126" s="131"/>
      <c r="I126" s="132" t="s">
        <v>323</v>
      </c>
      <c r="J126" s="132" t="s">
        <v>42</v>
      </c>
      <c r="K126" s="132" t="n">
        <v>1</v>
      </c>
      <c r="L126" s="156" t="s">
        <v>324</v>
      </c>
      <c r="M126" s="132" t="s">
        <v>89</v>
      </c>
    </row>
    <row r="127" customFormat="false" ht="25.5" hidden="false" customHeight="false" outlineLevel="0" collapsed="false">
      <c r="A127" s="125"/>
      <c r="B127" s="131" t="s">
        <v>291</v>
      </c>
      <c r="C127" s="189" t="s">
        <v>325</v>
      </c>
      <c r="D127" s="154" t="n">
        <v>7750</v>
      </c>
      <c r="E127" s="129" t="n">
        <v>2</v>
      </c>
      <c r="F127" s="129" t="n">
        <v>1</v>
      </c>
      <c r="G127" s="155" t="s">
        <v>326</v>
      </c>
      <c r="H127" s="131" t="s">
        <v>327</v>
      </c>
      <c r="I127" s="132"/>
      <c r="J127" s="132"/>
      <c r="K127" s="132" t="n">
        <v>1</v>
      </c>
      <c r="L127" s="156" t="s">
        <v>328</v>
      </c>
      <c r="M127" s="132" t="s">
        <v>89</v>
      </c>
    </row>
    <row r="128" customFormat="false" ht="15" hidden="false" customHeight="false" outlineLevel="0" collapsed="false">
      <c r="A128" s="125"/>
      <c r="B128" s="131" t="s">
        <v>291</v>
      </c>
      <c r="C128" s="189" t="s">
        <v>329</v>
      </c>
      <c r="D128" s="154" t="n">
        <v>6582</v>
      </c>
      <c r="E128" s="129" t="n">
        <v>2</v>
      </c>
      <c r="F128" s="129" t="n">
        <v>1</v>
      </c>
      <c r="G128" s="155"/>
      <c r="H128" s="131"/>
      <c r="I128" s="132" t="s">
        <v>330</v>
      </c>
      <c r="J128" s="132" t="s">
        <v>40</v>
      </c>
      <c r="K128" s="132" t="n">
        <v>1</v>
      </c>
      <c r="L128" s="156" t="s">
        <v>330</v>
      </c>
      <c r="M128" s="132" t="s">
        <v>89</v>
      </c>
    </row>
    <row r="129" customFormat="false" ht="25.5" hidden="false" customHeight="false" outlineLevel="0" collapsed="false">
      <c r="A129" s="125"/>
      <c r="B129" s="131" t="s">
        <v>291</v>
      </c>
      <c r="C129" s="189" t="s">
        <v>331</v>
      </c>
      <c r="D129" s="154" t="n">
        <v>2971</v>
      </c>
      <c r="E129" s="129" t="n">
        <v>1</v>
      </c>
      <c r="F129" s="129"/>
      <c r="G129" s="155"/>
      <c r="H129" s="131"/>
      <c r="I129" s="132"/>
      <c r="J129" s="132"/>
      <c r="K129" s="132" t="n">
        <v>1</v>
      </c>
      <c r="L129" s="156" t="s">
        <v>332</v>
      </c>
      <c r="M129" s="132" t="s">
        <v>199</v>
      </c>
    </row>
    <row r="130" customFormat="false" ht="25.5" hidden="false" customHeight="false" outlineLevel="0" collapsed="false">
      <c r="A130" s="125"/>
      <c r="B130" s="131" t="s">
        <v>333</v>
      </c>
      <c r="C130" s="189" t="s">
        <v>334</v>
      </c>
      <c r="D130" s="154" t="n">
        <v>11177</v>
      </c>
      <c r="E130" s="129" t="n">
        <v>2</v>
      </c>
      <c r="F130" s="129" t="n">
        <v>1</v>
      </c>
      <c r="G130" s="155" t="s">
        <v>335</v>
      </c>
      <c r="H130" s="131" t="s">
        <v>336</v>
      </c>
      <c r="I130" s="132"/>
      <c r="J130" s="132"/>
      <c r="K130" s="132" t="n">
        <v>1</v>
      </c>
      <c r="L130" s="156" t="s">
        <v>337</v>
      </c>
      <c r="M130" s="132" t="s">
        <v>89</v>
      </c>
    </row>
    <row r="131" customFormat="false" ht="38.25" hidden="false" customHeight="false" outlineLevel="0" collapsed="false">
      <c r="A131" s="125"/>
      <c r="B131" s="131" t="s">
        <v>333</v>
      </c>
      <c r="C131" s="189" t="s">
        <v>338</v>
      </c>
      <c r="D131" s="154" t="n">
        <v>7712</v>
      </c>
      <c r="E131" s="129" t="n">
        <v>2</v>
      </c>
      <c r="F131" s="129" t="n">
        <v>1</v>
      </c>
      <c r="G131" s="155"/>
      <c r="H131" s="131"/>
      <c r="I131" s="132" t="s">
        <v>339</v>
      </c>
      <c r="J131" s="132" t="s">
        <v>80</v>
      </c>
      <c r="K131" s="132" t="n">
        <v>1</v>
      </c>
      <c r="L131" s="156" t="s">
        <v>340</v>
      </c>
      <c r="M131" s="132" t="s">
        <v>80</v>
      </c>
    </row>
    <row r="132" customFormat="false" ht="25.5" hidden="false" customHeight="false" outlineLevel="0" collapsed="false">
      <c r="A132" s="125"/>
      <c r="B132" s="131" t="s">
        <v>333</v>
      </c>
      <c r="C132" s="189" t="s">
        <v>341</v>
      </c>
      <c r="D132" s="154" t="n">
        <v>7700</v>
      </c>
      <c r="E132" s="129" t="n">
        <v>2</v>
      </c>
      <c r="F132" s="129" t="n">
        <v>1</v>
      </c>
      <c r="G132" s="155" t="s">
        <v>342</v>
      </c>
      <c r="H132" s="131" t="s">
        <v>343</v>
      </c>
      <c r="I132" s="132"/>
      <c r="J132" s="132"/>
      <c r="K132" s="132" t="n">
        <v>1</v>
      </c>
      <c r="L132" s="156" t="s">
        <v>344</v>
      </c>
      <c r="M132" s="132" t="s">
        <v>24</v>
      </c>
    </row>
    <row r="133" customFormat="false" ht="15" hidden="false" customHeight="false" outlineLevel="0" collapsed="false">
      <c r="A133" s="125"/>
      <c r="B133" s="131" t="s">
        <v>333</v>
      </c>
      <c r="C133" s="189" t="s">
        <v>345</v>
      </c>
      <c r="D133" s="154" t="n">
        <v>3897</v>
      </c>
      <c r="E133" s="129" t="n">
        <v>1</v>
      </c>
      <c r="F133" s="129"/>
      <c r="G133" s="155"/>
      <c r="H133" s="131"/>
      <c r="I133" s="132"/>
      <c r="J133" s="132"/>
      <c r="K133" s="132" t="n">
        <v>1</v>
      </c>
      <c r="L133" s="156" t="s">
        <v>346</v>
      </c>
      <c r="M133" s="132" t="s">
        <v>118</v>
      </c>
    </row>
    <row r="134" customFormat="false" ht="15" hidden="false" customHeight="false" outlineLevel="0" collapsed="false">
      <c r="A134" s="125"/>
      <c r="B134" s="131" t="s">
        <v>333</v>
      </c>
      <c r="C134" s="189" t="s">
        <v>347</v>
      </c>
      <c r="D134" s="154" t="n">
        <v>8529</v>
      </c>
      <c r="E134" s="129" t="n">
        <v>1</v>
      </c>
      <c r="F134" s="129"/>
      <c r="G134" s="155"/>
      <c r="H134" s="131"/>
      <c r="I134" s="132"/>
      <c r="J134" s="132"/>
      <c r="K134" s="132" t="n">
        <v>1</v>
      </c>
      <c r="L134" s="156" t="s">
        <v>348</v>
      </c>
      <c r="M134" s="132" t="s">
        <v>24</v>
      </c>
    </row>
    <row r="135" customFormat="false" ht="25.5" hidden="false" customHeight="false" outlineLevel="0" collapsed="false">
      <c r="A135" s="125"/>
      <c r="B135" s="131" t="s">
        <v>333</v>
      </c>
      <c r="C135" s="189" t="s">
        <v>349</v>
      </c>
      <c r="D135" s="154" t="n">
        <v>9432</v>
      </c>
      <c r="E135" s="129" t="n">
        <v>2</v>
      </c>
      <c r="F135" s="129" t="n">
        <v>1</v>
      </c>
      <c r="G135" s="155"/>
      <c r="H135" s="131"/>
      <c r="I135" s="132" t="s">
        <v>350</v>
      </c>
      <c r="J135" s="132" t="s">
        <v>80</v>
      </c>
      <c r="K135" s="132" t="n">
        <v>1</v>
      </c>
      <c r="L135" s="156" t="s">
        <v>351</v>
      </c>
      <c r="M135" s="132" t="s">
        <v>80</v>
      </c>
    </row>
    <row r="136" customFormat="false" ht="15" hidden="false" customHeight="false" outlineLevel="0" collapsed="false">
      <c r="A136" s="125"/>
      <c r="B136" s="131" t="s">
        <v>333</v>
      </c>
      <c r="C136" s="189" t="s">
        <v>352</v>
      </c>
      <c r="D136" s="154" t="n">
        <v>8528</v>
      </c>
      <c r="E136" s="129" t="n">
        <v>2</v>
      </c>
      <c r="F136" s="129"/>
      <c r="G136" s="155"/>
      <c r="H136" s="131"/>
      <c r="I136" s="132"/>
      <c r="J136" s="132"/>
      <c r="K136" s="132" t="n">
        <v>1</v>
      </c>
      <c r="L136" s="156" t="s">
        <v>353</v>
      </c>
      <c r="M136" s="132" t="s">
        <v>118</v>
      </c>
    </row>
    <row r="137" customFormat="false" ht="15" hidden="false" customHeight="false" outlineLevel="0" collapsed="false">
      <c r="A137" s="125"/>
      <c r="B137" s="131"/>
      <c r="C137" s="189"/>
      <c r="D137" s="154"/>
      <c r="E137" s="129"/>
      <c r="F137" s="129"/>
      <c r="G137" s="155"/>
      <c r="H137" s="131"/>
      <c r="I137" s="132"/>
      <c r="J137" s="132"/>
      <c r="K137" s="132" t="n">
        <v>1</v>
      </c>
      <c r="L137" s="156" t="s">
        <v>354</v>
      </c>
      <c r="M137" s="132" t="s">
        <v>118</v>
      </c>
    </row>
    <row r="138" customFormat="false" ht="38.25" hidden="false" customHeight="false" outlineLevel="0" collapsed="false">
      <c r="A138" s="125"/>
      <c r="B138" s="131" t="s">
        <v>333</v>
      </c>
      <c r="C138" s="189" t="s">
        <v>355</v>
      </c>
      <c r="D138" s="154" t="n">
        <v>8723</v>
      </c>
      <c r="E138" s="129" t="n">
        <v>2</v>
      </c>
      <c r="F138" s="129" t="n">
        <v>1</v>
      </c>
      <c r="G138" s="155"/>
      <c r="H138" s="131"/>
      <c r="I138" s="155" t="s">
        <v>356</v>
      </c>
      <c r="J138" s="132" t="s">
        <v>80</v>
      </c>
      <c r="K138" s="132" t="n">
        <v>1</v>
      </c>
      <c r="L138" s="156" t="s">
        <v>357</v>
      </c>
      <c r="M138" s="132" t="s">
        <v>80</v>
      </c>
    </row>
    <row r="139" customFormat="false" ht="15" hidden="false" customHeight="false" outlineLevel="0" collapsed="false">
      <c r="A139" s="125"/>
      <c r="B139" s="131" t="s">
        <v>333</v>
      </c>
      <c r="C139" s="189" t="s">
        <v>358</v>
      </c>
      <c r="D139" s="154" t="n">
        <v>12698</v>
      </c>
      <c r="E139" s="129" t="n">
        <v>2</v>
      </c>
      <c r="F139" s="129"/>
      <c r="G139" s="155"/>
      <c r="H139" s="131"/>
      <c r="I139" s="132"/>
      <c r="J139" s="132"/>
      <c r="K139" s="132" t="n">
        <v>1</v>
      </c>
      <c r="L139" s="156" t="s">
        <v>359</v>
      </c>
      <c r="M139" s="132" t="s">
        <v>118</v>
      </c>
    </row>
    <row r="140" customFormat="false" ht="25.5" hidden="false" customHeight="false" outlineLevel="0" collapsed="false">
      <c r="A140" s="125"/>
      <c r="B140" s="131"/>
      <c r="C140" s="189"/>
      <c r="D140" s="154"/>
      <c r="E140" s="129"/>
      <c r="F140" s="129"/>
      <c r="G140" s="155"/>
      <c r="H140" s="131"/>
      <c r="I140" s="132"/>
      <c r="J140" s="132"/>
      <c r="K140" s="132" t="n">
        <v>1</v>
      </c>
      <c r="L140" s="156" t="s">
        <v>360</v>
      </c>
      <c r="M140" s="132" t="s">
        <v>118</v>
      </c>
    </row>
    <row r="141" customFormat="false" ht="38.25" hidden="false" customHeight="false" outlineLevel="0" collapsed="false">
      <c r="A141" s="125"/>
      <c r="B141" s="131" t="s">
        <v>333</v>
      </c>
      <c r="C141" s="189" t="s">
        <v>361</v>
      </c>
      <c r="D141" s="154" t="n">
        <v>10036</v>
      </c>
      <c r="E141" s="129" t="n">
        <v>2</v>
      </c>
      <c r="F141" s="129" t="n">
        <v>1</v>
      </c>
      <c r="G141" s="155" t="s">
        <v>362</v>
      </c>
      <c r="H141" s="131" t="s">
        <v>363</v>
      </c>
      <c r="I141" s="132"/>
      <c r="J141" s="132"/>
      <c r="K141" s="132" t="n">
        <v>1</v>
      </c>
      <c r="L141" s="156" t="s">
        <v>364</v>
      </c>
      <c r="M141" s="132" t="s">
        <v>80</v>
      </c>
    </row>
    <row r="142" customFormat="false" ht="25.5" hidden="false" customHeight="false" outlineLevel="0" collapsed="false">
      <c r="A142" s="125"/>
      <c r="B142" s="131" t="s">
        <v>333</v>
      </c>
      <c r="C142" s="189" t="s">
        <v>365</v>
      </c>
      <c r="D142" s="154" t="n">
        <v>8570</v>
      </c>
      <c r="E142" s="129" t="n">
        <v>1</v>
      </c>
      <c r="F142" s="129"/>
      <c r="G142" s="155"/>
      <c r="H142" s="131"/>
      <c r="I142" s="132"/>
      <c r="J142" s="132"/>
      <c r="K142" s="132" t="n">
        <v>1</v>
      </c>
      <c r="L142" s="156" t="s">
        <v>366</v>
      </c>
      <c r="M142" s="132" t="s">
        <v>367</v>
      </c>
    </row>
    <row r="143" customFormat="false" ht="15" hidden="false" customHeight="false" outlineLevel="0" collapsed="false">
      <c r="A143" s="125"/>
      <c r="B143" s="131" t="s">
        <v>333</v>
      </c>
      <c r="C143" s="189" t="s">
        <v>368</v>
      </c>
      <c r="D143" s="154" t="n">
        <v>5817</v>
      </c>
      <c r="E143" s="129" t="n">
        <v>1</v>
      </c>
      <c r="F143" s="129" t="n">
        <v>1</v>
      </c>
      <c r="G143" s="155"/>
      <c r="H143" s="131"/>
      <c r="I143" s="132" t="s">
        <v>369</v>
      </c>
      <c r="J143" s="132" t="s">
        <v>24</v>
      </c>
      <c r="K143" s="132"/>
      <c r="L143" s="156"/>
      <c r="M143" s="132"/>
    </row>
    <row r="144" customFormat="false" ht="15" hidden="false" customHeight="false" outlineLevel="0" collapsed="false">
      <c r="A144" s="125"/>
      <c r="B144" s="131" t="s">
        <v>333</v>
      </c>
      <c r="C144" s="189" t="s">
        <v>370</v>
      </c>
      <c r="D144" s="154" t="n">
        <v>9497</v>
      </c>
      <c r="E144" s="129" t="n">
        <v>2</v>
      </c>
      <c r="F144" s="129"/>
      <c r="G144" s="155"/>
      <c r="H144" s="131"/>
      <c r="I144" s="132"/>
      <c r="J144" s="132"/>
      <c r="K144" s="132" t="n">
        <v>1</v>
      </c>
      <c r="L144" s="156" t="s">
        <v>370</v>
      </c>
      <c r="M144" s="132" t="s">
        <v>118</v>
      </c>
    </row>
    <row r="145" customFormat="false" ht="15" hidden="false" customHeight="false" outlineLevel="0" collapsed="false">
      <c r="A145" s="125"/>
      <c r="B145" s="131"/>
      <c r="C145" s="189"/>
      <c r="D145" s="154"/>
      <c r="E145" s="129"/>
      <c r="F145" s="129"/>
      <c r="G145" s="155"/>
      <c r="H145" s="131"/>
      <c r="I145" s="132"/>
      <c r="J145" s="132"/>
      <c r="K145" s="132" t="n">
        <v>1</v>
      </c>
      <c r="L145" s="156" t="s">
        <v>371</v>
      </c>
      <c r="M145" s="132" t="s">
        <v>118</v>
      </c>
    </row>
    <row r="146" customFormat="false" ht="15" hidden="false" customHeight="false" outlineLevel="0" collapsed="false">
      <c r="A146" s="125"/>
      <c r="B146" s="131" t="s">
        <v>333</v>
      </c>
      <c r="C146" s="189" t="s">
        <v>372</v>
      </c>
      <c r="D146" s="154" t="n">
        <v>9804</v>
      </c>
      <c r="E146" s="129" t="n">
        <v>2</v>
      </c>
      <c r="F146" s="129"/>
      <c r="G146" s="155"/>
      <c r="H146" s="131"/>
      <c r="I146" s="132"/>
      <c r="J146" s="132"/>
      <c r="K146" s="132" t="n">
        <v>1</v>
      </c>
      <c r="L146" s="156" t="s">
        <v>373</v>
      </c>
      <c r="M146" s="132" t="s">
        <v>374</v>
      </c>
    </row>
    <row r="147" customFormat="false" ht="15" hidden="false" customHeight="false" outlineLevel="0" collapsed="false">
      <c r="A147" s="125"/>
      <c r="B147" s="131"/>
      <c r="C147" s="189"/>
      <c r="D147" s="154"/>
      <c r="E147" s="129"/>
      <c r="F147" s="129"/>
      <c r="G147" s="155"/>
      <c r="H147" s="131"/>
      <c r="I147" s="132"/>
      <c r="J147" s="132"/>
      <c r="K147" s="132" t="n">
        <v>1</v>
      </c>
      <c r="L147" s="156" t="s">
        <v>375</v>
      </c>
      <c r="M147" s="132" t="s">
        <v>374</v>
      </c>
    </row>
    <row r="148" customFormat="false" ht="15" hidden="false" customHeight="false" outlineLevel="0" collapsed="false">
      <c r="A148" s="125"/>
      <c r="B148" s="131" t="s">
        <v>376</v>
      </c>
      <c r="C148" s="189" t="s">
        <v>377</v>
      </c>
      <c r="D148" s="154" t="n">
        <v>9624</v>
      </c>
      <c r="E148" s="129" t="n">
        <v>2</v>
      </c>
      <c r="F148" s="129"/>
      <c r="G148" s="155"/>
      <c r="H148" s="131"/>
      <c r="I148" s="132"/>
      <c r="J148" s="132"/>
      <c r="K148" s="132" t="n">
        <v>1</v>
      </c>
      <c r="L148" s="156" t="s">
        <v>378</v>
      </c>
      <c r="M148" s="132" t="s">
        <v>80</v>
      </c>
    </row>
    <row r="149" customFormat="false" ht="25.5" hidden="false" customHeight="false" outlineLevel="0" collapsed="false">
      <c r="A149" s="125"/>
      <c r="B149" s="131"/>
      <c r="C149" s="189"/>
      <c r="D149" s="154"/>
      <c r="E149" s="129"/>
      <c r="F149" s="129"/>
      <c r="G149" s="155"/>
      <c r="H149" s="131"/>
      <c r="I149" s="132"/>
      <c r="J149" s="132"/>
      <c r="K149" s="132" t="n">
        <v>1</v>
      </c>
      <c r="L149" s="156" t="s">
        <v>379</v>
      </c>
      <c r="M149" s="132" t="s">
        <v>89</v>
      </c>
    </row>
    <row r="150" customFormat="false" ht="38.25" hidden="false" customHeight="false" outlineLevel="0" collapsed="false">
      <c r="A150" s="125"/>
      <c r="B150" s="131" t="s">
        <v>376</v>
      </c>
      <c r="C150" s="189" t="s">
        <v>380</v>
      </c>
      <c r="D150" s="154" t="n">
        <v>8921</v>
      </c>
      <c r="E150" s="129" t="n">
        <v>1</v>
      </c>
      <c r="F150" s="129"/>
      <c r="G150" s="155"/>
      <c r="H150" s="131"/>
      <c r="I150" s="132"/>
      <c r="J150" s="132"/>
      <c r="K150" s="132" t="n">
        <v>1</v>
      </c>
      <c r="L150" s="156" t="s">
        <v>381</v>
      </c>
      <c r="M150" s="132" t="s">
        <v>89</v>
      </c>
    </row>
    <row r="151" customFormat="false" ht="38.25" hidden="false" customHeight="false" outlineLevel="0" collapsed="false">
      <c r="A151" s="125"/>
      <c r="B151" s="131" t="s">
        <v>376</v>
      </c>
      <c r="C151" s="189" t="s">
        <v>382</v>
      </c>
      <c r="D151" s="154" t="n">
        <v>7864</v>
      </c>
      <c r="E151" s="129" t="n">
        <v>1</v>
      </c>
      <c r="F151" s="129"/>
      <c r="G151" s="155"/>
      <c r="H151" s="131"/>
      <c r="I151" s="132"/>
      <c r="J151" s="132"/>
      <c r="K151" s="132" t="n">
        <v>1</v>
      </c>
      <c r="L151" s="156" t="s">
        <v>383</v>
      </c>
      <c r="M151" s="132" t="s">
        <v>203</v>
      </c>
    </row>
    <row r="152" customFormat="false" ht="38.25" hidden="false" customHeight="false" outlineLevel="0" collapsed="false">
      <c r="A152" s="125"/>
      <c r="B152" s="131" t="s">
        <v>376</v>
      </c>
      <c r="C152" s="189" t="s">
        <v>384</v>
      </c>
      <c r="D152" s="154" t="n">
        <v>7351</v>
      </c>
      <c r="E152" s="129" t="n">
        <v>2</v>
      </c>
      <c r="F152" s="129" t="n">
        <v>1</v>
      </c>
      <c r="G152" s="155"/>
      <c r="H152" s="131"/>
      <c r="I152" s="132" t="s">
        <v>385</v>
      </c>
      <c r="J152" s="132" t="s">
        <v>57</v>
      </c>
      <c r="K152" s="132" t="n">
        <v>1</v>
      </c>
      <c r="L152" s="156" t="s">
        <v>386</v>
      </c>
      <c r="M152" s="132" t="s">
        <v>203</v>
      </c>
    </row>
    <row r="153" customFormat="false" ht="25.5" hidden="false" customHeight="false" outlineLevel="0" collapsed="false">
      <c r="A153" s="125"/>
      <c r="B153" s="131" t="s">
        <v>376</v>
      </c>
      <c r="C153" s="186" t="s">
        <v>387</v>
      </c>
      <c r="D153" s="187" t="n">
        <v>9397</v>
      </c>
      <c r="E153" s="129" t="n">
        <v>2</v>
      </c>
      <c r="F153" s="129"/>
      <c r="G153" s="155"/>
      <c r="H153" s="131"/>
      <c r="I153" s="132"/>
      <c r="J153" s="132"/>
      <c r="K153" s="132" t="n">
        <v>1</v>
      </c>
      <c r="L153" s="156" t="s">
        <v>388</v>
      </c>
      <c r="M153" s="132" t="s">
        <v>118</v>
      </c>
    </row>
    <row r="154" customFormat="false" ht="15" hidden="false" customHeight="false" outlineLevel="0" collapsed="false">
      <c r="A154" s="125"/>
      <c r="B154" s="131"/>
      <c r="C154" s="186"/>
      <c r="D154" s="187"/>
      <c r="E154" s="129"/>
      <c r="F154" s="129"/>
      <c r="G154" s="155"/>
      <c r="H154" s="131"/>
      <c r="I154" s="132"/>
      <c r="J154" s="132"/>
      <c r="K154" s="132" t="n">
        <v>1</v>
      </c>
      <c r="L154" s="156" t="s">
        <v>389</v>
      </c>
      <c r="M154" s="132" t="s">
        <v>118</v>
      </c>
    </row>
    <row r="155" customFormat="false" ht="25.5" hidden="false" customHeight="false" outlineLevel="0" collapsed="false">
      <c r="A155" s="125"/>
      <c r="B155" s="131" t="s">
        <v>376</v>
      </c>
      <c r="C155" s="189" t="s">
        <v>390</v>
      </c>
      <c r="D155" s="154" t="n">
        <v>6402</v>
      </c>
      <c r="E155" s="129" t="n">
        <v>2</v>
      </c>
      <c r="F155" s="129" t="n">
        <v>1</v>
      </c>
      <c r="G155" s="155"/>
      <c r="H155" s="131"/>
      <c r="I155" s="132" t="s">
        <v>391</v>
      </c>
      <c r="J155" s="132" t="s">
        <v>40</v>
      </c>
      <c r="K155" s="132" t="n">
        <v>1</v>
      </c>
      <c r="L155" s="156" t="s">
        <v>392</v>
      </c>
      <c r="M155" s="132" t="s">
        <v>89</v>
      </c>
    </row>
    <row r="156" customFormat="false" ht="15" hidden="false" customHeight="false" outlineLevel="0" collapsed="false">
      <c r="A156" s="125"/>
      <c r="B156" s="131" t="s">
        <v>376</v>
      </c>
      <c r="C156" s="189" t="s">
        <v>393</v>
      </c>
      <c r="D156" s="154" t="n">
        <v>6455</v>
      </c>
      <c r="E156" s="129" t="n">
        <v>1</v>
      </c>
      <c r="F156" s="129"/>
      <c r="G156" s="155"/>
      <c r="H156" s="131"/>
      <c r="I156" s="132"/>
      <c r="J156" s="132"/>
      <c r="K156" s="132" t="n">
        <v>1</v>
      </c>
      <c r="L156" s="156" t="s">
        <v>394</v>
      </c>
      <c r="M156" s="132" t="s">
        <v>199</v>
      </c>
    </row>
    <row r="157" customFormat="false" ht="15" hidden="false" customHeight="false" outlineLevel="0" collapsed="false">
      <c r="A157" s="125"/>
      <c r="B157" s="131" t="s">
        <v>376</v>
      </c>
      <c r="C157" s="189" t="s">
        <v>395</v>
      </c>
      <c r="D157" s="154" t="n">
        <v>5598</v>
      </c>
      <c r="E157" s="129" t="n">
        <v>1</v>
      </c>
      <c r="F157" s="129"/>
      <c r="G157" s="155"/>
      <c r="H157" s="131"/>
      <c r="I157" s="132"/>
      <c r="J157" s="132"/>
      <c r="K157" s="132" t="n">
        <v>1</v>
      </c>
      <c r="L157" s="156" t="s">
        <v>396</v>
      </c>
      <c r="M157" s="132" t="s">
        <v>65</v>
      </c>
    </row>
    <row r="158" customFormat="false" ht="15" hidden="false" customHeight="false" outlineLevel="0" collapsed="false">
      <c r="A158" s="125"/>
      <c r="B158" s="131" t="s">
        <v>376</v>
      </c>
      <c r="C158" s="189" t="s">
        <v>397</v>
      </c>
      <c r="D158" s="154" t="n">
        <v>5681</v>
      </c>
      <c r="E158" s="129" t="n">
        <v>1</v>
      </c>
      <c r="F158" s="129"/>
      <c r="G158" s="155"/>
      <c r="H158" s="131"/>
      <c r="I158" s="132"/>
      <c r="J158" s="132"/>
      <c r="K158" s="132" t="n">
        <v>1</v>
      </c>
      <c r="L158" s="156" t="s">
        <v>398</v>
      </c>
      <c r="M158" s="132" t="s">
        <v>199</v>
      </c>
    </row>
    <row r="159" customFormat="false" ht="15" hidden="false" customHeight="false" outlineLevel="0" collapsed="false">
      <c r="A159" s="125"/>
      <c r="B159" s="131" t="s">
        <v>376</v>
      </c>
      <c r="C159" s="189" t="s">
        <v>399</v>
      </c>
      <c r="D159" s="154" t="n">
        <v>7217</v>
      </c>
      <c r="E159" s="129" t="n">
        <v>2</v>
      </c>
      <c r="F159" s="129" t="n">
        <v>1</v>
      </c>
      <c r="G159" s="155" t="s">
        <v>400</v>
      </c>
      <c r="H159" s="131" t="s">
        <v>401</v>
      </c>
      <c r="I159" s="132"/>
      <c r="J159" s="132"/>
      <c r="K159" s="132" t="n">
        <v>1</v>
      </c>
      <c r="L159" s="156" t="s">
        <v>402</v>
      </c>
      <c r="M159" s="132" t="s">
        <v>199</v>
      </c>
    </row>
    <row r="160" customFormat="false" ht="15" hidden="false" customHeight="false" outlineLevel="0" collapsed="false">
      <c r="A160" s="125"/>
      <c r="B160" s="131" t="s">
        <v>376</v>
      </c>
      <c r="C160" s="189" t="s">
        <v>376</v>
      </c>
      <c r="D160" s="154" t="n">
        <v>6888</v>
      </c>
      <c r="E160" s="129" t="n">
        <v>2</v>
      </c>
      <c r="F160" s="129" t="n">
        <v>1</v>
      </c>
      <c r="G160" s="155" t="s">
        <v>376</v>
      </c>
      <c r="H160" s="131" t="s">
        <v>403</v>
      </c>
      <c r="I160" s="132"/>
      <c r="J160" s="132"/>
      <c r="K160" s="132" t="n">
        <v>1</v>
      </c>
      <c r="L160" s="156" t="s">
        <v>404</v>
      </c>
      <c r="M160" s="132" t="s">
        <v>89</v>
      </c>
    </row>
    <row r="161" customFormat="false" ht="15" hidden="false" customHeight="false" outlineLevel="0" collapsed="false">
      <c r="A161" s="125"/>
      <c r="B161" s="131" t="s">
        <v>376</v>
      </c>
      <c r="C161" s="189" t="s">
        <v>405</v>
      </c>
      <c r="D161" s="154" t="n">
        <v>6456</v>
      </c>
      <c r="E161" s="129" t="n">
        <v>1</v>
      </c>
      <c r="F161" s="129"/>
      <c r="G161" s="155"/>
      <c r="H161" s="131"/>
      <c r="I161" s="132"/>
      <c r="J161" s="132"/>
      <c r="K161" s="132" t="n">
        <v>1</v>
      </c>
      <c r="L161" s="156" t="s">
        <v>406</v>
      </c>
      <c r="M161" s="132" t="s">
        <v>407</v>
      </c>
    </row>
    <row r="162" customFormat="false" ht="15" hidden="false" customHeight="false" outlineLevel="0" collapsed="false">
      <c r="A162" s="125"/>
      <c r="B162" s="131" t="s">
        <v>376</v>
      </c>
      <c r="C162" s="189" t="s">
        <v>408</v>
      </c>
      <c r="D162" s="154" t="n">
        <v>8417</v>
      </c>
      <c r="E162" s="129" t="n">
        <v>2</v>
      </c>
      <c r="F162" s="129" t="n">
        <v>1</v>
      </c>
      <c r="G162" s="155"/>
      <c r="H162" s="131"/>
      <c r="I162" s="132" t="s">
        <v>409</v>
      </c>
      <c r="J162" s="132" t="s">
        <v>42</v>
      </c>
      <c r="K162" s="132" t="n">
        <v>1</v>
      </c>
      <c r="L162" s="156" t="s">
        <v>410</v>
      </c>
      <c r="M162" s="132" t="s">
        <v>89</v>
      </c>
    </row>
    <row r="163" customFormat="false" ht="15" hidden="false" customHeight="false" outlineLevel="0" collapsed="false">
      <c r="A163" s="125"/>
      <c r="B163" s="131" t="s">
        <v>376</v>
      </c>
      <c r="C163" s="189" t="s">
        <v>411</v>
      </c>
      <c r="D163" s="154" t="n">
        <v>9103</v>
      </c>
      <c r="E163" s="129" t="n">
        <v>2</v>
      </c>
      <c r="F163" s="129"/>
      <c r="G163" s="155"/>
      <c r="H163" s="131"/>
      <c r="I163" s="132"/>
      <c r="J163" s="132"/>
      <c r="K163" s="132" t="n">
        <v>1</v>
      </c>
      <c r="L163" s="156" t="s">
        <v>412</v>
      </c>
      <c r="M163" s="132" t="s">
        <v>65</v>
      </c>
    </row>
    <row r="164" customFormat="false" ht="15" hidden="false" customHeight="false" outlineLevel="0" collapsed="false">
      <c r="A164" s="125"/>
      <c r="B164" s="131"/>
      <c r="C164" s="189"/>
      <c r="D164" s="154"/>
      <c r="E164" s="129"/>
      <c r="F164" s="129"/>
      <c r="G164" s="155"/>
      <c r="H164" s="131"/>
      <c r="I164" s="132"/>
      <c r="J164" s="132"/>
      <c r="K164" s="132" t="n">
        <v>1</v>
      </c>
      <c r="L164" s="156" t="s">
        <v>413</v>
      </c>
      <c r="M164" s="132" t="s">
        <v>65</v>
      </c>
    </row>
    <row r="165" customFormat="false" ht="15" hidden="false" customHeight="false" outlineLevel="0" collapsed="false">
      <c r="A165" s="125"/>
      <c r="B165" s="131" t="s">
        <v>376</v>
      </c>
      <c r="C165" s="189" t="s">
        <v>414</v>
      </c>
      <c r="D165" s="154" t="n">
        <v>7295</v>
      </c>
      <c r="E165" s="129" t="n">
        <v>1</v>
      </c>
      <c r="F165" s="129"/>
      <c r="G165" s="155"/>
      <c r="H165" s="131"/>
      <c r="I165" s="132"/>
      <c r="J165" s="132"/>
      <c r="K165" s="132" t="n">
        <v>1</v>
      </c>
      <c r="L165" s="156" t="s">
        <v>415</v>
      </c>
      <c r="M165" s="132" t="s">
        <v>65</v>
      </c>
    </row>
    <row r="166" customFormat="false" ht="15" hidden="false" customHeight="false" outlineLevel="0" collapsed="false">
      <c r="A166" s="172"/>
      <c r="B166" s="178"/>
      <c r="C166" s="199"/>
      <c r="D166" s="200"/>
      <c r="E166" s="176" t="n">
        <f aca="false">SUM(E116:E165)</f>
        <v>70</v>
      </c>
      <c r="F166" s="176" t="n">
        <f aca="false">SUM(F116:F165)</f>
        <v>22</v>
      </c>
      <c r="G166" s="177"/>
      <c r="H166" s="178"/>
      <c r="I166" s="179"/>
      <c r="J166" s="179"/>
      <c r="K166" s="176" t="n">
        <f aca="false">SUM(K116:K165)</f>
        <v>48</v>
      </c>
      <c r="L166" s="180"/>
      <c r="M166" s="179"/>
    </row>
    <row r="167" customFormat="false" ht="15" hidden="false" customHeight="false" outlineLevel="0" collapsed="false">
      <c r="A167" s="172"/>
      <c r="B167" s="178"/>
      <c r="C167" s="199"/>
      <c r="D167" s="200"/>
      <c r="E167" s="176" t="n">
        <f aca="false">G167+I167+L167</f>
        <v>70</v>
      </c>
      <c r="F167" s="176"/>
      <c r="G167" s="177" t="n">
        <v>9</v>
      </c>
      <c r="H167" s="178" t="n">
        <v>9</v>
      </c>
      <c r="I167" s="179" t="n">
        <v>13</v>
      </c>
      <c r="J167" s="179" t="n">
        <v>13</v>
      </c>
      <c r="K167" s="179"/>
      <c r="L167" s="180" t="n">
        <v>48</v>
      </c>
      <c r="M167" s="179" t="n">
        <v>48</v>
      </c>
    </row>
    <row r="168" customFormat="false" ht="15" hidden="false" customHeight="false" outlineLevel="0" collapsed="false">
      <c r="A168" s="125"/>
      <c r="B168" s="131" t="s">
        <v>416</v>
      </c>
      <c r="C168" s="189" t="s">
        <v>417</v>
      </c>
      <c r="D168" s="154" t="n">
        <v>8813</v>
      </c>
      <c r="E168" s="129" t="n">
        <v>2</v>
      </c>
      <c r="F168" s="129" t="n">
        <v>1</v>
      </c>
      <c r="G168" s="155" t="s">
        <v>418</v>
      </c>
      <c r="H168" s="131" t="s">
        <v>419</v>
      </c>
      <c r="I168" s="132"/>
      <c r="J168" s="132"/>
      <c r="K168" s="132" t="n">
        <v>1</v>
      </c>
      <c r="L168" s="156" t="s">
        <v>420</v>
      </c>
      <c r="M168" s="132" t="s">
        <v>89</v>
      </c>
    </row>
    <row r="169" customFormat="false" ht="15" hidden="false" customHeight="false" outlineLevel="0" collapsed="false">
      <c r="A169" s="125"/>
      <c r="B169" s="131" t="s">
        <v>416</v>
      </c>
      <c r="C169" s="189" t="s">
        <v>421</v>
      </c>
      <c r="D169" s="154" t="n">
        <v>7397</v>
      </c>
      <c r="E169" s="129" t="n">
        <v>2</v>
      </c>
      <c r="F169" s="129" t="n">
        <v>1</v>
      </c>
      <c r="G169" s="155"/>
      <c r="H169" s="131"/>
      <c r="I169" s="132" t="s">
        <v>422</v>
      </c>
      <c r="J169" s="132" t="s">
        <v>42</v>
      </c>
      <c r="K169" s="132" t="n">
        <v>1</v>
      </c>
      <c r="L169" s="156" t="s">
        <v>423</v>
      </c>
      <c r="M169" s="132" t="s">
        <v>89</v>
      </c>
    </row>
    <row r="170" customFormat="false" ht="15" hidden="false" customHeight="false" outlineLevel="0" collapsed="false">
      <c r="A170" s="134"/>
      <c r="B170" s="141" t="s">
        <v>416</v>
      </c>
      <c r="C170" s="203" t="s">
        <v>424</v>
      </c>
      <c r="D170" s="204" t="n">
        <v>7660</v>
      </c>
      <c r="E170" s="139" t="n">
        <v>1</v>
      </c>
      <c r="F170" s="139" t="n">
        <v>1</v>
      </c>
      <c r="G170" s="205" t="s">
        <v>424</v>
      </c>
      <c r="H170" s="141" t="s">
        <v>425</v>
      </c>
      <c r="I170" s="142"/>
      <c r="J170" s="142"/>
      <c r="K170" s="142"/>
      <c r="L170" s="206"/>
      <c r="M170" s="142"/>
    </row>
    <row r="171" customFormat="false" ht="25.5" hidden="false" customHeight="false" outlineLevel="0" collapsed="false">
      <c r="A171" s="125"/>
      <c r="B171" s="131" t="s">
        <v>416</v>
      </c>
      <c r="C171" s="189" t="s">
        <v>426</v>
      </c>
      <c r="D171" s="154" t="n">
        <v>7100</v>
      </c>
      <c r="E171" s="129" t="n">
        <v>1</v>
      </c>
      <c r="F171" s="129"/>
      <c r="G171" s="155"/>
      <c r="H171" s="131"/>
      <c r="I171" s="132"/>
      <c r="J171" s="132"/>
      <c r="K171" s="132" t="n">
        <v>1</v>
      </c>
      <c r="L171" s="156" t="s">
        <v>427</v>
      </c>
      <c r="M171" s="132" t="s">
        <v>118</v>
      </c>
    </row>
    <row r="172" customFormat="false" ht="25.5" hidden="false" customHeight="false" outlineLevel="0" collapsed="false">
      <c r="A172" s="125"/>
      <c r="B172" s="131" t="s">
        <v>416</v>
      </c>
      <c r="C172" s="189" t="s">
        <v>428</v>
      </c>
      <c r="D172" s="154" t="n">
        <v>6111</v>
      </c>
      <c r="E172" s="129" t="n">
        <v>2</v>
      </c>
      <c r="F172" s="129" t="n">
        <v>1</v>
      </c>
      <c r="G172" s="155"/>
      <c r="H172" s="131"/>
      <c r="I172" s="132" t="s">
        <v>429</v>
      </c>
      <c r="J172" s="132" t="s">
        <v>24</v>
      </c>
      <c r="K172" s="132" t="n">
        <v>1</v>
      </c>
      <c r="L172" s="156" t="s">
        <v>430</v>
      </c>
      <c r="M172" s="132" t="s">
        <v>24</v>
      </c>
    </row>
    <row r="173" customFormat="false" ht="22.5" hidden="false" customHeight="true" outlineLevel="0" collapsed="false">
      <c r="A173" s="125"/>
      <c r="B173" s="131" t="s">
        <v>416</v>
      </c>
      <c r="C173" s="189" t="s">
        <v>431</v>
      </c>
      <c r="D173" s="154" t="n">
        <v>7266</v>
      </c>
      <c r="E173" s="129" t="n">
        <v>1</v>
      </c>
      <c r="F173" s="129"/>
      <c r="G173" s="155"/>
      <c r="H173" s="131"/>
      <c r="I173" s="132"/>
      <c r="J173" s="132"/>
      <c r="K173" s="132" t="n">
        <v>1</v>
      </c>
      <c r="L173" s="156" t="s">
        <v>432</v>
      </c>
      <c r="M173" s="132" t="s">
        <v>24</v>
      </c>
    </row>
    <row r="174" customFormat="false" ht="25.5" hidden="false" customHeight="false" outlineLevel="0" collapsed="false">
      <c r="A174" s="125"/>
      <c r="B174" s="131" t="s">
        <v>416</v>
      </c>
      <c r="C174" s="189" t="s">
        <v>433</v>
      </c>
      <c r="D174" s="154" t="n">
        <v>9029</v>
      </c>
      <c r="E174" s="129" t="n">
        <v>2</v>
      </c>
      <c r="F174" s="129"/>
      <c r="G174" s="155"/>
      <c r="H174" s="131"/>
      <c r="I174" s="132"/>
      <c r="J174" s="132"/>
      <c r="K174" s="132" t="n">
        <v>1</v>
      </c>
      <c r="L174" s="156" t="s">
        <v>434</v>
      </c>
      <c r="M174" s="132" t="s">
        <v>24</v>
      </c>
    </row>
    <row r="175" customFormat="false" ht="25.5" hidden="false" customHeight="false" outlineLevel="0" collapsed="false">
      <c r="A175" s="125"/>
      <c r="B175" s="131"/>
      <c r="C175" s="189"/>
      <c r="D175" s="154"/>
      <c r="E175" s="129"/>
      <c r="F175" s="129"/>
      <c r="G175" s="155"/>
      <c r="H175" s="131"/>
      <c r="I175" s="132"/>
      <c r="J175" s="132"/>
      <c r="K175" s="132" t="n">
        <v>1</v>
      </c>
      <c r="L175" s="156" t="s">
        <v>435</v>
      </c>
      <c r="M175" s="132" t="s">
        <v>24</v>
      </c>
    </row>
    <row r="176" customFormat="false" ht="25.5" hidden="false" customHeight="false" outlineLevel="0" collapsed="false">
      <c r="A176" s="125"/>
      <c r="B176" s="131" t="s">
        <v>416</v>
      </c>
      <c r="C176" s="189" t="s">
        <v>436</v>
      </c>
      <c r="D176" s="154" t="n">
        <v>8153</v>
      </c>
      <c r="E176" s="129" t="n">
        <v>3</v>
      </c>
      <c r="F176" s="129" t="n">
        <v>2</v>
      </c>
      <c r="G176" s="155" t="s">
        <v>437</v>
      </c>
      <c r="H176" s="131" t="s">
        <v>438</v>
      </c>
      <c r="I176" s="132" t="s">
        <v>439</v>
      </c>
      <c r="J176" s="132" t="s">
        <v>40</v>
      </c>
      <c r="K176" s="132" t="n">
        <v>1</v>
      </c>
      <c r="L176" s="156" t="s">
        <v>440</v>
      </c>
      <c r="M176" s="132" t="s">
        <v>89</v>
      </c>
    </row>
    <row r="177" customFormat="false" ht="25.5" hidden="false" customHeight="false" outlineLevel="0" collapsed="false">
      <c r="A177" s="125"/>
      <c r="B177" s="131" t="s">
        <v>416</v>
      </c>
      <c r="C177" s="189" t="s">
        <v>441</v>
      </c>
      <c r="D177" s="154" t="n">
        <v>8852</v>
      </c>
      <c r="E177" s="129" t="n">
        <v>2</v>
      </c>
      <c r="F177" s="129" t="n">
        <v>1</v>
      </c>
      <c r="G177" s="155"/>
      <c r="H177" s="131"/>
      <c r="I177" s="132" t="s">
        <v>442</v>
      </c>
      <c r="J177" s="132" t="s">
        <v>80</v>
      </c>
      <c r="K177" s="132" t="n">
        <v>1</v>
      </c>
      <c r="L177" s="156" t="s">
        <v>443</v>
      </c>
      <c r="M177" s="132" t="s">
        <v>80</v>
      </c>
    </row>
    <row r="178" customFormat="false" ht="25.5" hidden="false" customHeight="false" outlineLevel="0" collapsed="false">
      <c r="A178" s="125"/>
      <c r="B178" s="131" t="s">
        <v>416</v>
      </c>
      <c r="C178" s="189" t="s">
        <v>444</v>
      </c>
      <c r="D178" s="154" t="n">
        <v>7697</v>
      </c>
      <c r="E178" s="129" t="n">
        <v>1</v>
      </c>
      <c r="F178" s="129"/>
      <c r="G178" s="155"/>
      <c r="H178" s="131"/>
      <c r="I178" s="132"/>
      <c r="J178" s="132"/>
      <c r="K178" s="132" t="n">
        <v>1</v>
      </c>
      <c r="L178" s="156" t="s">
        <v>445</v>
      </c>
      <c r="M178" s="132" t="s">
        <v>118</v>
      </c>
    </row>
    <row r="179" customFormat="false" ht="25.5" hidden="false" customHeight="false" outlineLevel="0" collapsed="false">
      <c r="A179" s="125"/>
      <c r="B179" s="131" t="s">
        <v>416</v>
      </c>
      <c r="C179" s="189" t="s">
        <v>446</v>
      </c>
      <c r="D179" s="154" t="n">
        <v>8983</v>
      </c>
      <c r="E179" s="129" t="n">
        <v>2</v>
      </c>
      <c r="F179" s="129" t="n">
        <v>1</v>
      </c>
      <c r="G179" s="155"/>
      <c r="H179" s="131"/>
      <c r="I179" s="132" t="s">
        <v>447</v>
      </c>
      <c r="J179" s="132" t="s">
        <v>80</v>
      </c>
      <c r="K179" s="132" t="n">
        <v>1</v>
      </c>
      <c r="L179" s="156" t="s">
        <v>448</v>
      </c>
      <c r="M179" s="132" t="s">
        <v>80</v>
      </c>
    </row>
    <row r="180" customFormat="false" ht="28.5" hidden="false" customHeight="true" outlineLevel="0" collapsed="false">
      <c r="A180" s="125"/>
      <c r="B180" s="131" t="s">
        <v>416</v>
      </c>
      <c r="C180" s="189" t="s">
        <v>449</v>
      </c>
      <c r="D180" s="154" t="n">
        <v>7071</v>
      </c>
      <c r="E180" s="129" t="n">
        <v>2</v>
      </c>
      <c r="F180" s="129" t="n">
        <v>1</v>
      </c>
      <c r="G180" s="155"/>
      <c r="H180" s="131"/>
      <c r="I180" s="132" t="s">
        <v>450</v>
      </c>
      <c r="J180" s="132" t="s">
        <v>24</v>
      </c>
      <c r="K180" s="132" t="n">
        <v>1</v>
      </c>
      <c r="L180" s="156" t="s">
        <v>451</v>
      </c>
      <c r="M180" s="132" t="s">
        <v>24</v>
      </c>
    </row>
    <row r="181" s="167" customFormat="true" ht="22.5" hidden="false" customHeight="true" outlineLevel="0" collapsed="false">
      <c r="A181" s="158"/>
      <c r="B181" s="164" t="s">
        <v>416</v>
      </c>
      <c r="C181" s="190" t="s">
        <v>452</v>
      </c>
      <c r="D181" s="161" t="n">
        <v>9971</v>
      </c>
      <c r="E181" s="162" t="n">
        <v>2</v>
      </c>
      <c r="F181" s="162"/>
      <c r="G181" s="163"/>
      <c r="H181" s="164"/>
      <c r="I181" s="165"/>
      <c r="J181" s="165"/>
      <c r="K181" s="165" t="n">
        <v>2</v>
      </c>
      <c r="L181" s="166" t="s">
        <v>452</v>
      </c>
      <c r="M181" s="165" t="s">
        <v>24</v>
      </c>
    </row>
    <row r="182" s="167" customFormat="true" ht="15" hidden="false" customHeight="false" outlineLevel="0" collapsed="false">
      <c r="A182" s="158"/>
      <c r="B182" s="164"/>
      <c r="C182" s="190"/>
      <c r="D182" s="161"/>
      <c r="E182" s="162"/>
      <c r="F182" s="162"/>
      <c r="G182" s="163"/>
      <c r="H182" s="164"/>
      <c r="I182" s="165"/>
      <c r="J182" s="165"/>
      <c r="K182" s="165"/>
      <c r="L182" s="166" t="s">
        <v>453</v>
      </c>
      <c r="M182" s="165" t="s">
        <v>24</v>
      </c>
    </row>
    <row r="183" customFormat="false" ht="15" hidden="false" customHeight="false" outlineLevel="0" collapsed="false">
      <c r="A183" s="125"/>
      <c r="B183" s="131" t="s">
        <v>416</v>
      </c>
      <c r="C183" s="189" t="s">
        <v>454</v>
      </c>
      <c r="D183" s="154" t="n">
        <v>8937</v>
      </c>
      <c r="E183" s="129" t="n">
        <v>2</v>
      </c>
      <c r="F183" s="129" t="n">
        <v>1</v>
      </c>
      <c r="G183" s="155" t="s">
        <v>455</v>
      </c>
      <c r="H183" s="131" t="s">
        <v>456</v>
      </c>
      <c r="I183" s="132"/>
      <c r="J183" s="132"/>
      <c r="K183" s="132" t="n">
        <v>1</v>
      </c>
      <c r="L183" s="156" t="s">
        <v>457</v>
      </c>
      <c r="M183" s="132" t="s">
        <v>80</v>
      </c>
    </row>
    <row r="184" s="207" customFormat="true" ht="15" hidden="false" customHeight="false" outlineLevel="0" collapsed="false">
      <c r="A184" s="158"/>
      <c r="B184" s="150" t="s">
        <v>416</v>
      </c>
      <c r="C184" s="194" t="s">
        <v>458</v>
      </c>
      <c r="D184" s="195" t="n">
        <v>7783</v>
      </c>
      <c r="E184" s="148" t="n">
        <v>1</v>
      </c>
      <c r="F184" s="148"/>
      <c r="G184" s="149"/>
      <c r="H184" s="150"/>
      <c r="I184" s="151"/>
      <c r="J184" s="151"/>
      <c r="K184" s="151" t="n">
        <v>1</v>
      </c>
      <c r="L184" s="152" t="s">
        <v>459</v>
      </c>
      <c r="M184" s="151" t="s">
        <v>89</v>
      </c>
    </row>
    <row r="185" customFormat="false" ht="15" hidden="false" customHeight="false" outlineLevel="0" collapsed="false">
      <c r="A185" s="125"/>
      <c r="B185" s="131" t="s">
        <v>416</v>
      </c>
      <c r="C185" s="189" t="s">
        <v>460</v>
      </c>
      <c r="D185" s="154" t="n">
        <v>10540</v>
      </c>
      <c r="E185" s="129" t="n">
        <v>2</v>
      </c>
      <c r="F185" s="129" t="n">
        <v>1</v>
      </c>
      <c r="G185" s="155" t="s">
        <v>461</v>
      </c>
      <c r="H185" s="131" t="s">
        <v>462</v>
      </c>
      <c r="I185" s="132"/>
      <c r="J185" s="132"/>
      <c r="K185" s="132" t="n">
        <v>1</v>
      </c>
      <c r="L185" s="156" t="s">
        <v>463</v>
      </c>
      <c r="M185" s="132" t="s">
        <v>89</v>
      </c>
    </row>
    <row r="186" s="207" customFormat="true" ht="15" hidden="false" customHeight="false" outlineLevel="0" collapsed="false">
      <c r="A186" s="158"/>
      <c r="B186" s="164" t="s">
        <v>416</v>
      </c>
      <c r="C186" s="190" t="s">
        <v>464</v>
      </c>
      <c r="D186" s="161" t="n">
        <v>9060</v>
      </c>
      <c r="E186" s="162" t="n">
        <v>2</v>
      </c>
      <c r="F186" s="162"/>
      <c r="G186" s="163"/>
      <c r="H186" s="164"/>
      <c r="I186" s="165"/>
      <c r="J186" s="165"/>
      <c r="K186" s="165" t="n">
        <v>2</v>
      </c>
      <c r="L186" s="166" t="s">
        <v>465</v>
      </c>
      <c r="M186" s="74" t="s">
        <v>89</v>
      </c>
    </row>
    <row r="187" s="207" customFormat="true" ht="15" hidden="false" customHeight="false" outlineLevel="0" collapsed="false">
      <c r="A187" s="158"/>
      <c r="B187" s="164"/>
      <c r="C187" s="190"/>
      <c r="D187" s="161"/>
      <c r="E187" s="162"/>
      <c r="F187" s="162"/>
      <c r="G187" s="163"/>
      <c r="H187" s="164"/>
      <c r="I187" s="165"/>
      <c r="J187" s="165"/>
      <c r="K187" s="165"/>
      <c r="L187" s="166" t="s">
        <v>466</v>
      </c>
      <c r="M187" s="74" t="s">
        <v>89</v>
      </c>
    </row>
    <row r="188" customFormat="false" ht="25.5" hidden="false" customHeight="false" outlineLevel="0" collapsed="false">
      <c r="A188" s="125"/>
      <c r="B188" s="131" t="s">
        <v>416</v>
      </c>
      <c r="C188" s="189" t="s">
        <v>467</v>
      </c>
      <c r="D188" s="154" t="n">
        <v>9542</v>
      </c>
      <c r="E188" s="129" t="n">
        <v>2</v>
      </c>
      <c r="F188" s="129" t="n">
        <v>1</v>
      </c>
      <c r="G188" s="155" t="s">
        <v>468</v>
      </c>
      <c r="H188" s="131" t="s">
        <v>469</v>
      </c>
      <c r="I188" s="132"/>
      <c r="J188" s="132"/>
      <c r="K188" s="132" t="n">
        <v>1</v>
      </c>
      <c r="L188" s="156" t="s">
        <v>470</v>
      </c>
      <c r="M188" s="132" t="s">
        <v>471</v>
      </c>
    </row>
    <row r="189" customFormat="false" ht="25.5" hidden="false" customHeight="false" outlineLevel="0" collapsed="false">
      <c r="A189" s="125"/>
      <c r="B189" s="131" t="s">
        <v>416</v>
      </c>
      <c r="C189" s="189" t="s">
        <v>472</v>
      </c>
      <c r="D189" s="154" t="n">
        <v>8200</v>
      </c>
      <c r="E189" s="129" t="n">
        <v>2</v>
      </c>
      <c r="F189" s="129" t="n">
        <v>1</v>
      </c>
      <c r="G189" s="155"/>
      <c r="H189" s="131"/>
      <c r="I189" s="132" t="s">
        <v>473</v>
      </c>
      <c r="J189" s="132" t="s">
        <v>80</v>
      </c>
      <c r="K189" s="132" t="n">
        <v>1</v>
      </c>
      <c r="L189" s="156" t="s">
        <v>474</v>
      </c>
      <c r="M189" s="132" t="s">
        <v>80</v>
      </c>
    </row>
    <row r="190" customFormat="false" ht="15" hidden="false" customHeight="false" outlineLevel="0" collapsed="false">
      <c r="A190" s="125"/>
      <c r="B190" s="131" t="s">
        <v>475</v>
      </c>
      <c r="C190" s="189" t="s">
        <v>476</v>
      </c>
      <c r="D190" s="154" t="n">
        <v>8480</v>
      </c>
      <c r="E190" s="129" t="n">
        <v>2</v>
      </c>
      <c r="F190" s="129" t="n">
        <v>1</v>
      </c>
      <c r="G190" s="155"/>
      <c r="H190" s="131"/>
      <c r="I190" s="132" t="s">
        <v>477</v>
      </c>
      <c r="J190" s="132" t="s">
        <v>24</v>
      </c>
      <c r="K190" s="132" t="n">
        <v>1</v>
      </c>
      <c r="L190" s="156" t="s">
        <v>478</v>
      </c>
      <c r="M190" s="132" t="s">
        <v>24</v>
      </c>
    </row>
    <row r="191" s="167" customFormat="true" ht="15" hidden="false" customHeight="false" outlineLevel="0" collapsed="false">
      <c r="A191" s="158"/>
      <c r="B191" s="164" t="s">
        <v>475</v>
      </c>
      <c r="C191" s="190" t="s">
        <v>479</v>
      </c>
      <c r="D191" s="161" t="n">
        <v>10669</v>
      </c>
      <c r="E191" s="162" t="n">
        <v>2</v>
      </c>
      <c r="F191" s="162"/>
      <c r="G191" s="163"/>
      <c r="H191" s="164"/>
      <c r="I191" s="165"/>
      <c r="J191" s="165"/>
      <c r="K191" s="165" t="n">
        <v>2</v>
      </c>
      <c r="L191" s="166" t="s">
        <v>480</v>
      </c>
      <c r="M191" s="165" t="s">
        <v>24</v>
      </c>
    </row>
    <row r="192" s="167" customFormat="true" ht="15" hidden="false" customHeight="false" outlineLevel="0" collapsed="false">
      <c r="A192" s="158"/>
      <c r="B192" s="164"/>
      <c r="C192" s="190"/>
      <c r="D192" s="161"/>
      <c r="E192" s="162"/>
      <c r="F192" s="162"/>
      <c r="G192" s="163"/>
      <c r="H192" s="164"/>
      <c r="I192" s="165"/>
      <c r="J192" s="165"/>
      <c r="K192" s="165"/>
      <c r="L192" s="166" t="s">
        <v>481</v>
      </c>
      <c r="M192" s="165" t="s">
        <v>24</v>
      </c>
    </row>
    <row r="193" customFormat="false" ht="38.25" hidden="false" customHeight="false" outlineLevel="0" collapsed="false">
      <c r="A193" s="125"/>
      <c r="B193" s="131" t="s">
        <v>475</v>
      </c>
      <c r="C193" s="189" t="s">
        <v>482</v>
      </c>
      <c r="D193" s="154" t="n">
        <v>9558</v>
      </c>
      <c r="E193" s="129" t="n">
        <v>2</v>
      </c>
      <c r="F193" s="129" t="n">
        <v>1</v>
      </c>
      <c r="G193" s="155" t="s">
        <v>483</v>
      </c>
      <c r="H193" s="131" t="s">
        <v>484</v>
      </c>
      <c r="I193" s="132"/>
      <c r="J193" s="132"/>
      <c r="K193" s="132" t="n">
        <v>1</v>
      </c>
      <c r="L193" s="156" t="s">
        <v>485</v>
      </c>
      <c r="M193" s="132" t="s">
        <v>76</v>
      </c>
    </row>
    <row r="194" customFormat="false" ht="15" hidden="false" customHeight="false" outlineLevel="0" collapsed="false">
      <c r="A194" s="145"/>
      <c r="B194" s="150" t="s">
        <v>475</v>
      </c>
      <c r="C194" s="194" t="s">
        <v>486</v>
      </c>
      <c r="D194" s="195" t="n">
        <v>7815</v>
      </c>
      <c r="E194" s="148" t="n">
        <v>2</v>
      </c>
      <c r="F194" s="148" t="n">
        <v>1</v>
      </c>
      <c r="G194" s="149" t="s">
        <v>487</v>
      </c>
      <c r="H194" s="150" t="s">
        <v>488</v>
      </c>
      <c r="I194" s="151"/>
      <c r="J194" s="151"/>
      <c r="K194" s="151" t="n">
        <v>1</v>
      </c>
      <c r="L194" s="152" t="s">
        <v>489</v>
      </c>
      <c r="M194" s="151" t="s">
        <v>89</v>
      </c>
    </row>
    <row r="195" customFormat="false" ht="25.5" hidden="false" customHeight="false" outlineLevel="0" collapsed="false">
      <c r="A195" s="125"/>
      <c r="B195" s="131" t="s">
        <v>475</v>
      </c>
      <c r="C195" s="189" t="s">
        <v>490</v>
      </c>
      <c r="D195" s="154" t="n">
        <v>9322</v>
      </c>
      <c r="E195" s="129" t="n">
        <v>2</v>
      </c>
      <c r="F195" s="129" t="n">
        <v>1</v>
      </c>
      <c r="G195" s="155"/>
      <c r="H195" s="131"/>
      <c r="I195" s="132" t="s">
        <v>491</v>
      </c>
      <c r="J195" s="132" t="s">
        <v>80</v>
      </c>
      <c r="K195" s="132" t="n">
        <v>1</v>
      </c>
      <c r="L195" s="156" t="s">
        <v>492</v>
      </c>
      <c r="M195" s="132" t="s">
        <v>80</v>
      </c>
    </row>
    <row r="196" customFormat="false" ht="15" hidden="false" customHeight="false" outlineLevel="0" collapsed="false">
      <c r="A196" s="125"/>
      <c r="B196" s="131" t="s">
        <v>475</v>
      </c>
      <c r="C196" s="189" t="s">
        <v>493</v>
      </c>
      <c r="D196" s="154" t="n">
        <v>8884</v>
      </c>
      <c r="E196" s="129" t="n">
        <v>3</v>
      </c>
      <c r="F196" s="129" t="n">
        <v>2</v>
      </c>
      <c r="G196" s="155" t="s">
        <v>494</v>
      </c>
      <c r="H196" s="131" t="s">
        <v>495</v>
      </c>
      <c r="I196" s="132" t="s">
        <v>496</v>
      </c>
      <c r="J196" s="132" t="s">
        <v>152</v>
      </c>
      <c r="K196" s="132" t="n">
        <v>1</v>
      </c>
      <c r="L196" s="156" t="s">
        <v>497</v>
      </c>
      <c r="M196" s="132" t="s">
        <v>89</v>
      </c>
    </row>
    <row r="197" customFormat="false" ht="20.25" hidden="false" customHeight="true" outlineLevel="0" collapsed="false">
      <c r="A197" s="125"/>
      <c r="B197" s="131" t="s">
        <v>475</v>
      </c>
      <c r="C197" s="189" t="s">
        <v>498</v>
      </c>
      <c r="D197" s="154" t="n">
        <v>6694</v>
      </c>
      <c r="E197" s="129" t="n">
        <v>1</v>
      </c>
      <c r="F197" s="129"/>
      <c r="G197" s="155"/>
      <c r="H197" s="131"/>
      <c r="I197" s="132"/>
      <c r="J197" s="132"/>
      <c r="K197" s="132" t="n">
        <v>1</v>
      </c>
      <c r="L197" s="156" t="s">
        <v>499</v>
      </c>
      <c r="M197" s="132" t="s">
        <v>89</v>
      </c>
    </row>
    <row r="198" s="167" customFormat="true" ht="38.25" hidden="false" customHeight="false" outlineLevel="0" collapsed="false">
      <c r="A198" s="158"/>
      <c r="B198" s="164" t="s">
        <v>475</v>
      </c>
      <c r="C198" s="190" t="s">
        <v>500</v>
      </c>
      <c r="D198" s="161" t="n">
        <v>9356</v>
      </c>
      <c r="E198" s="162" t="n">
        <v>2</v>
      </c>
      <c r="F198" s="162"/>
      <c r="G198" s="163"/>
      <c r="H198" s="164"/>
      <c r="I198" s="165"/>
      <c r="J198" s="165"/>
      <c r="K198" s="165" t="n">
        <v>2</v>
      </c>
      <c r="L198" s="166" t="s">
        <v>501</v>
      </c>
      <c r="M198" s="165" t="s">
        <v>89</v>
      </c>
    </row>
    <row r="199" s="167" customFormat="true" ht="15" hidden="false" customHeight="false" outlineLevel="0" collapsed="false">
      <c r="A199" s="158"/>
      <c r="B199" s="164"/>
      <c r="C199" s="190"/>
      <c r="D199" s="161"/>
      <c r="E199" s="162"/>
      <c r="F199" s="162"/>
      <c r="G199" s="163"/>
      <c r="H199" s="164"/>
      <c r="I199" s="165"/>
      <c r="J199" s="165"/>
      <c r="K199" s="165"/>
      <c r="L199" s="166" t="s">
        <v>502</v>
      </c>
      <c r="M199" s="165" t="s">
        <v>89</v>
      </c>
    </row>
    <row r="200" customFormat="false" ht="25.5" hidden="false" customHeight="false" outlineLevel="0" collapsed="false">
      <c r="A200" s="125"/>
      <c r="B200" s="131" t="s">
        <v>475</v>
      </c>
      <c r="C200" s="189" t="s">
        <v>503</v>
      </c>
      <c r="D200" s="154" t="n">
        <v>7456</v>
      </c>
      <c r="E200" s="129" t="n">
        <v>1</v>
      </c>
      <c r="F200" s="129"/>
      <c r="G200" s="155"/>
      <c r="H200" s="131"/>
      <c r="I200" s="132"/>
      <c r="J200" s="132"/>
      <c r="K200" s="132" t="n">
        <v>1</v>
      </c>
      <c r="L200" s="156" t="s">
        <v>504</v>
      </c>
      <c r="M200" s="132" t="s">
        <v>76</v>
      </c>
    </row>
    <row r="201" customFormat="false" ht="38.25" hidden="false" customHeight="false" outlineLevel="0" collapsed="false">
      <c r="A201" s="145"/>
      <c r="B201" s="150" t="s">
        <v>475</v>
      </c>
      <c r="C201" s="194" t="s">
        <v>505</v>
      </c>
      <c r="D201" s="195" t="n">
        <v>6808</v>
      </c>
      <c r="E201" s="148" t="n">
        <v>3</v>
      </c>
      <c r="F201" s="148" t="n">
        <v>2</v>
      </c>
      <c r="G201" s="149" t="s">
        <v>506</v>
      </c>
      <c r="H201" s="150" t="s">
        <v>507</v>
      </c>
      <c r="I201" s="151" t="s">
        <v>508</v>
      </c>
      <c r="J201" s="151" t="s">
        <v>152</v>
      </c>
      <c r="K201" s="151" t="n">
        <v>1</v>
      </c>
      <c r="L201" s="152" t="s">
        <v>509</v>
      </c>
      <c r="M201" s="151" t="s">
        <v>89</v>
      </c>
    </row>
    <row r="202" customFormat="false" ht="25.5" hidden="false" customHeight="false" outlineLevel="0" collapsed="false">
      <c r="A202" s="125"/>
      <c r="B202" s="131" t="s">
        <v>475</v>
      </c>
      <c r="C202" s="186" t="s">
        <v>510</v>
      </c>
      <c r="D202" s="187" t="n">
        <v>5342</v>
      </c>
      <c r="E202" s="129" t="n">
        <v>1</v>
      </c>
      <c r="F202" s="129"/>
      <c r="G202" s="155"/>
      <c r="H202" s="131"/>
      <c r="I202" s="132"/>
      <c r="J202" s="132"/>
      <c r="K202" s="132" t="n">
        <v>1</v>
      </c>
      <c r="L202" s="156" t="s">
        <v>511</v>
      </c>
      <c r="M202" s="132" t="s">
        <v>89</v>
      </c>
    </row>
    <row r="203" customFormat="false" ht="15" hidden="false" customHeight="false" outlineLevel="0" collapsed="false">
      <c r="A203" s="125"/>
      <c r="B203" s="131" t="s">
        <v>475</v>
      </c>
      <c r="C203" s="189" t="s">
        <v>512</v>
      </c>
      <c r="D203" s="154" t="n">
        <v>7324</v>
      </c>
      <c r="E203" s="129" t="n">
        <v>2</v>
      </c>
      <c r="F203" s="129" t="n">
        <v>1</v>
      </c>
      <c r="G203" s="155" t="s">
        <v>513</v>
      </c>
      <c r="H203" s="131" t="s">
        <v>514</v>
      </c>
      <c r="I203" s="132"/>
      <c r="J203" s="132"/>
      <c r="K203" s="132" t="n">
        <v>1</v>
      </c>
      <c r="L203" s="156" t="s">
        <v>515</v>
      </c>
      <c r="M203" s="132" t="s">
        <v>89</v>
      </c>
    </row>
    <row r="204" customFormat="false" ht="15" hidden="false" customHeight="false" outlineLevel="0" collapsed="false">
      <c r="A204" s="125"/>
      <c r="B204" s="131" t="s">
        <v>475</v>
      </c>
      <c r="C204" s="189" t="s">
        <v>516</v>
      </c>
      <c r="D204" s="154" t="n">
        <v>7615</v>
      </c>
      <c r="E204" s="129" t="n">
        <v>1</v>
      </c>
      <c r="F204" s="129"/>
      <c r="G204" s="155"/>
      <c r="H204" s="131"/>
      <c r="I204" s="132"/>
      <c r="J204" s="132"/>
      <c r="K204" s="132" t="n">
        <v>1</v>
      </c>
      <c r="L204" s="156" t="s">
        <v>517</v>
      </c>
      <c r="M204" s="132" t="s">
        <v>24</v>
      </c>
    </row>
    <row r="205" customFormat="false" ht="51" hidden="false" customHeight="false" outlineLevel="0" collapsed="false">
      <c r="A205" s="125"/>
      <c r="B205" s="131" t="s">
        <v>475</v>
      </c>
      <c r="C205" s="189" t="s">
        <v>518</v>
      </c>
      <c r="D205" s="154" t="n">
        <v>6483</v>
      </c>
      <c r="E205" s="129" t="n">
        <v>1</v>
      </c>
      <c r="F205" s="129"/>
      <c r="G205" s="155"/>
      <c r="H205" s="131"/>
      <c r="I205" s="132"/>
      <c r="J205" s="132"/>
      <c r="K205" s="132" t="n">
        <v>1</v>
      </c>
      <c r="L205" s="156" t="s">
        <v>519</v>
      </c>
      <c r="M205" s="132" t="s">
        <v>80</v>
      </c>
    </row>
    <row r="206" customFormat="false" ht="25.5" hidden="false" customHeight="false" outlineLevel="0" collapsed="false">
      <c r="A206" s="125"/>
      <c r="B206" s="131" t="s">
        <v>475</v>
      </c>
      <c r="C206" s="189" t="s">
        <v>520</v>
      </c>
      <c r="D206" s="154" t="n">
        <v>7619</v>
      </c>
      <c r="E206" s="129" t="n">
        <v>1</v>
      </c>
      <c r="F206" s="129"/>
      <c r="G206" s="155"/>
      <c r="H206" s="131"/>
      <c r="I206" s="132"/>
      <c r="J206" s="132"/>
      <c r="K206" s="132" t="n">
        <v>1</v>
      </c>
      <c r="L206" s="156" t="s">
        <v>521</v>
      </c>
      <c r="M206" s="132" t="s">
        <v>80</v>
      </c>
    </row>
    <row r="207" customFormat="false" ht="15" hidden="false" customHeight="false" outlineLevel="0" collapsed="false">
      <c r="A207" s="125"/>
      <c r="B207" s="131" t="s">
        <v>475</v>
      </c>
      <c r="C207" s="189" t="s">
        <v>522</v>
      </c>
      <c r="D207" s="154" t="n">
        <v>8671</v>
      </c>
      <c r="E207" s="129" t="n">
        <v>2</v>
      </c>
      <c r="F207" s="129" t="n">
        <v>1</v>
      </c>
      <c r="G207" s="155" t="s">
        <v>523</v>
      </c>
      <c r="H207" s="131" t="s">
        <v>524</v>
      </c>
      <c r="I207" s="132"/>
      <c r="J207" s="132"/>
      <c r="K207" s="132" t="n">
        <v>1</v>
      </c>
      <c r="L207" s="156" t="s">
        <v>525</v>
      </c>
      <c r="M207" s="132" t="s">
        <v>80</v>
      </c>
    </row>
    <row r="208" customFormat="false" ht="25.5" hidden="false" customHeight="false" outlineLevel="0" collapsed="false">
      <c r="A208" s="125"/>
      <c r="B208" s="131" t="s">
        <v>475</v>
      </c>
      <c r="C208" s="189" t="s">
        <v>526</v>
      </c>
      <c r="D208" s="154" t="n">
        <v>7221</v>
      </c>
      <c r="E208" s="129" t="n">
        <v>1</v>
      </c>
      <c r="F208" s="129"/>
      <c r="G208" s="155"/>
      <c r="H208" s="131"/>
      <c r="I208" s="132"/>
      <c r="J208" s="132"/>
      <c r="K208" s="132" t="n">
        <v>1</v>
      </c>
      <c r="L208" s="156" t="s">
        <v>527</v>
      </c>
      <c r="M208" s="132" t="s">
        <v>76</v>
      </c>
    </row>
    <row r="209" customFormat="false" ht="29.25" hidden="false" customHeight="true" outlineLevel="0" collapsed="false">
      <c r="A209" s="125"/>
      <c r="B209" s="131" t="s">
        <v>475</v>
      </c>
      <c r="C209" s="189" t="s">
        <v>528</v>
      </c>
      <c r="D209" s="154" t="n">
        <v>10519</v>
      </c>
      <c r="E209" s="129" t="n">
        <v>3</v>
      </c>
      <c r="F209" s="129" t="n">
        <v>1</v>
      </c>
      <c r="G209" s="155" t="s">
        <v>529</v>
      </c>
      <c r="H209" s="131" t="s">
        <v>530</v>
      </c>
      <c r="I209" s="132"/>
      <c r="J209" s="132"/>
      <c r="K209" s="132" t="n">
        <v>1</v>
      </c>
      <c r="L209" s="156" t="s">
        <v>531</v>
      </c>
      <c r="M209" s="132" t="s">
        <v>80</v>
      </c>
    </row>
    <row r="210" customFormat="false" ht="25.5" hidden="false" customHeight="false" outlineLevel="0" collapsed="false">
      <c r="A210" s="125"/>
      <c r="B210" s="31"/>
      <c r="C210" s="189"/>
      <c r="D210" s="154"/>
      <c r="E210" s="129"/>
      <c r="F210" s="129"/>
      <c r="G210" s="155"/>
      <c r="H210" s="131"/>
      <c r="I210" s="132"/>
      <c r="J210" s="132"/>
      <c r="K210" s="132" t="n">
        <v>1</v>
      </c>
      <c r="L210" s="156" t="s">
        <v>532</v>
      </c>
      <c r="M210" s="132" t="s">
        <v>80</v>
      </c>
    </row>
    <row r="211" customFormat="false" ht="38.25" hidden="false" customHeight="false" outlineLevel="0" collapsed="false">
      <c r="A211" s="125"/>
      <c r="B211" s="131" t="s">
        <v>475</v>
      </c>
      <c r="C211" s="186" t="s">
        <v>533</v>
      </c>
      <c r="D211" s="187" t="n">
        <v>7571</v>
      </c>
      <c r="E211" s="129" t="n">
        <v>1</v>
      </c>
      <c r="F211" s="129"/>
      <c r="G211" s="155"/>
      <c r="H211" s="131"/>
      <c r="I211" s="132"/>
      <c r="J211" s="132"/>
      <c r="K211" s="132" t="n">
        <v>1</v>
      </c>
      <c r="L211" s="156" t="s">
        <v>534</v>
      </c>
      <c r="M211" s="132" t="s">
        <v>89</v>
      </c>
    </row>
    <row r="212" customFormat="false" ht="20.25" hidden="false" customHeight="true" outlineLevel="0" collapsed="false">
      <c r="A212" s="125"/>
      <c r="B212" s="131" t="s">
        <v>535</v>
      </c>
      <c r="C212" s="189" t="s">
        <v>536</v>
      </c>
      <c r="D212" s="154" t="n">
        <v>7895</v>
      </c>
      <c r="E212" s="129" t="n">
        <v>1</v>
      </c>
      <c r="F212" s="129"/>
      <c r="G212" s="155"/>
      <c r="H212" s="131"/>
      <c r="I212" s="132"/>
      <c r="J212" s="132"/>
      <c r="K212" s="132" t="n">
        <v>1</v>
      </c>
      <c r="L212" s="156" t="s">
        <v>537</v>
      </c>
      <c r="M212" s="132" t="s">
        <v>199</v>
      </c>
    </row>
    <row r="213" customFormat="false" ht="15" hidden="false" customHeight="false" outlineLevel="0" collapsed="false">
      <c r="A213" s="125"/>
      <c r="B213" s="131" t="s">
        <v>535</v>
      </c>
      <c r="C213" s="189" t="s">
        <v>538</v>
      </c>
      <c r="D213" s="154" t="n">
        <v>4850</v>
      </c>
      <c r="E213" s="129" t="n">
        <v>1</v>
      </c>
      <c r="F213" s="129"/>
      <c r="G213" s="155"/>
      <c r="H213" s="131"/>
      <c r="I213" s="132"/>
      <c r="J213" s="132"/>
      <c r="K213" s="132" t="n">
        <v>1</v>
      </c>
      <c r="L213" s="156" t="s">
        <v>539</v>
      </c>
      <c r="M213" s="132" t="s">
        <v>199</v>
      </c>
    </row>
    <row r="214" customFormat="false" ht="15" hidden="false" customHeight="false" outlineLevel="0" collapsed="false">
      <c r="A214" s="125"/>
      <c r="B214" s="131" t="s">
        <v>535</v>
      </c>
      <c r="C214" s="189" t="s">
        <v>540</v>
      </c>
      <c r="D214" s="154" t="n">
        <v>5328</v>
      </c>
      <c r="E214" s="129" t="n">
        <v>1</v>
      </c>
      <c r="F214" s="129"/>
      <c r="G214" s="155"/>
      <c r="H214" s="131"/>
      <c r="I214" s="132"/>
      <c r="J214" s="132"/>
      <c r="K214" s="132" t="n">
        <v>1</v>
      </c>
      <c r="L214" s="156" t="s">
        <v>541</v>
      </c>
      <c r="M214" s="132" t="s">
        <v>80</v>
      </c>
    </row>
    <row r="215" customFormat="false" ht="15" hidden="false" customHeight="false" outlineLevel="0" collapsed="false">
      <c r="A215" s="125"/>
      <c r="B215" s="131" t="s">
        <v>535</v>
      </c>
      <c r="C215" s="189" t="s">
        <v>542</v>
      </c>
      <c r="D215" s="154" t="n">
        <v>5970</v>
      </c>
      <c r="E215" s="129" t="n">
        <v>1</v>
      </c>
      <c r="F215" s="129" t="n">
        <v>1</v>
      </c>
      <c r="G215" s="155" t="s">
        <v>543</v>
      </c>
      <c r="H215" s="131" t="s">
        <v>544</v>
      </c>
      <c r="I215" s="132"/>
      <c r="J215" s="132"/>
      <c r="K215" s="132"/>
      <c r="L215" s="156"/>
      <c r="M215" s="132"/>
    </row>
    <row r="216" customFormat="false" ht="15" hidden="false" customHeight="false" outlineLevel="0" collapsed="false">
      <c r="A216" s="125"/>
      <c r="B216" s="131" t="s">
        <v>535</v>
      </c>
      <c r="C216" s="189" t="s">
        <v>545</v>
      </c>
      <c r="D216" s="154" t="n">
        <v>6610</v>
      </c>
      <c r="E216" s="129" t="n">
        <v>1</v>
      </c>
      <c r="F216" s="129"/>
      <c r="G216" s="155"/>
      <c r="H216" s="131"/>
      <c r="I216" s="132"/>
      <c r="J216" s="132"/>
      <c r="K216" s="132" t="n">
        <v>1</v>
      </c>
      <c r="L216" s="156" t="s">
        <v>543</v>
      </c>
      <c r="M216" s="132" t="s">
        <v>89</v>
      </c>
    </row>
    <row r="217" customFormat="false" ht="30" hidden="false" customHeight="false" outlineLevel="0" collapsed="false">
      <c r="A217" s="125"/>
      <c r="B217" s="131" t="s">
        <v>535</v>
      </c>
      <c r="C217" s="189" t="s">
        <v>546</v>
      </c>
      <c r="D217" s="154" t="n">
        <v>7760</v>
      </c>
      <c r="E217" s="129" t="n">
        <v>1</v>
      </c>
      <c r="F217" s="129"/>
      <c r="G217" s="208"/>
      <c r="H217" s="131"/>
      <c r="I217" s="132"/>
      <c r="J217" s="132"/>
      <c r="K217" s="132" t="n">
        <v>1</v>
      </c>
      <c r="L217" s="209" t="s">
        <v>547</v>
      </c>
      <c r="M217" s="132" t="s">
        <v>89</v>
      </c>
    </row>
    <row r="218" s="207" customFormat="true" ht="15" hidden="false" customHeight="false" outlineLevel="0" collapsed="false">
      <c r="A218" s="68"/>
      <c r="B218" s="69" t="s">
        <v>535</v>
      </c>
      <c r="C218" s="70" t="s">
        <v>548</v>
      </c>
      <c r="D218" s="71" t="n">
        <v>10125</v>
      </c>
      <c r="E218" s="72" t="n">
        <v>2</v>
      </c>
      <c r="F218" s="72"/>
      <c r="G218" s="73"/>
      <c r="H218" s="69"/>
      <c r="I218" s="74"/>
      <c r="J218" s="74"/>
      <c r="K218" s="74" t="n">
        <v>2</v>
      </c>
      <c r="L218" s="75" t="s">
        <v>549</v>
      </c>
      <c r="M218" s="74" t="s">
        <v>80</v>
      </c>
    </row>
    <row r="219" s="207" customFormat="true" ht="15" hidden="false" customHeight="false" outlineLevel="0" collapsed="false">
      <c r="A219" s="68"/>
      <c r="B219" s="69"/>
      <c r="C219" s="70"/>
      <c r="D219" s="71"/>
      <c r="E219" s="72"/>
      <c r="F219" s="72"/>
      <c r="G219" s="73"/>
      <c r="H219" s="69"/>
      <c r="I219" s="74"/>
      <c r="J219" s="74"/>
      <c r="K219" s="74"/>
      <c r="L219" s="75" t="s">
        <v>550</v>
      </c>
      <c r="M219" s="74" t="s">
        <v>80</v>
      </c>
    </row>
    <row r="220" customFormat="false" ht="15" hidden="false" customHeight="false" outlineLevel="0" collapsed="false">
      <c r="A220" s="125"/>
      <c r="B220" s="131" t="s">
        <v>535</v>
      </c>
      <c r="C220" s="189" t="s">
        <v>551</v>
      </c>
      <c r="D220" s="154" t="n">
        <v>10189</v>
      </c>
      <c r="E220" s="129" t="n">
        <v>2</v>
      </c>
      <c r="F220" s="129" t="n">
        <v>1</v>
      </c>
      <c r="G220" s="155"/>
      <c r="H220" s="131"/>
      <c r="I220" s="132" t="s">
        <v>552</v>
      </c>
      <c r="J220" s="132" t="s">
        <v>40</v>
      </c>
      <c r="K220" s="132" t="n">
        <v>1</v>
      </c>
      <c r="L220" s="156" t="s">
        <v>553</v>
      </c>
      <c r="M220" s="132" t="s">
        <v>127</v>
      </c>
    </row>
    <row r="221" customFormat="false" ht="15" hidden="false" customHeight="false" outlineLevel="0" collapsed="false">
      <c r="A221" s="125"/>
      <c r="B221" s="131" t="s">
        <v>535</v>
      </c>
      <c r="C221" s="189" t="s">
        <v>554</v>
      </c>
      <c r="D221" s="154" t="n">
        <v>9961</v>
      </c>
      <c r="E221" s="129" t="n">
        <v>2</v>
      </c>
      <c r="F221" s="129" t="n">
        <v>1</v>
      </c>
      <c r="G221" s="155"/>
      <c r="H221" s="131"/>
      <c r="I221" s="132" t="s">
        <v>555</v>
      </c>
      <c r="J221" s="132" t="s">
        <v>40</v>
      </c>
      <c r="K221" s="132" t="n">
        <v>1</v>
      </c>
      <c r="L221" s="156" t="s">
        <v>556</v>
      </c>
      <c r="M221" s="132" t="s">
        <v>89</v>
      </c>
    </row>
    <row r="222" customFormat="false" ht="25.5" hidden="false" customHeight="false" outlineLevel="0" collapsed="false">
      <c r="A222" s="125"/>
      <c r="B222" s="131" t="s">
        <v>535</v>
      </c>
      <c r="C222" s="189" t="s">
        <v>557</v>
      </c>
      <c r="D222" s="154" t="n">
        <v>6643</v>
      </c>
      <c r="E222" s="129" t="n">
        <v>2</v>
      </c>
      <c r="F222" s="129" t="n">
        <v>1</v>
      </c>
      <c r="G222" s="155"/>
      <c r="H222" s="131"/>
      <c r="I222" s="132" t="s">
        <v>558</v>
      </c>
      <c r="J222" s="132" t="s">
        <v>24</v>
      </c>
      <c r="K222" s="132" t="n">
        <v>1</v>
      </c>
      <c r="L222" s="156" t="s">
        <v>559</v>
      </c>
      <c r="M222" s="132" t="s">
        <v>24</v>
      </c>
    </row>
    <row r="223" customFormat="false" ht="15" hidden="false" customHeight="false" outlineLevel="0" collapsed="false">
      <c r="A223" s="125"/>
      <c r="B223" s="131" t="s">
        <v>535</v>
      </c>
      <c r="C223" s="189" t="s">
        <v>560</v>
      </c>
      <c r="D223" s="154" t="n">
        <v>6640</v>
      </c>
      <c r="E223" s="129" t="n">
        <v>1</v>
      </c>
      <c r="F223" s="129"/>
      <c r="G223" s="155"/>
      <c r="H223" s="131"/>
      <c r="I223" s="132"/>
      <c r="J223" s="132"/>
      <c r="K223" s="132" t="n">
        <v>1</v>
      </c>
      <c r="L223" s="156" t="s">
        <v>561</v>
      </c>
      <c r="M223" s="132" t="s">
        <v>562</v>
      </c>
    </row>
    <row r="224" customFormat="false" ht="15" hidden="false" customHeight="false" outlineLevel="0" collapsed="false">
      <c r="A224" s="172"/>
      <c r="B224" s="178"/>
      <c r="C224" s="199"/>
      <c r="D224" s="200"/>
      <c r="E224" s="176" t="n">
        <f aca="false">SUM(E168:E223)</f>
        <v>82</v>
      </c>
      <c r="F224" s="176" t="n">
        <f aca="false">SUM(F168:F223)</f>
        <v>28</v>
      </c>
      <c r="G224" s="177"/>
      <c r="H224" s="178"/>
      <c r="I224" s="179"/>
      <c r="J224" s="179"/>
      <c r="K224" s="176" t="n">
        <f aca="false">SUM(K168:K223)</f>
        <v>54</v>
      </c>
      <c r="L224" s="180"/>
      <c r="M224" s="179"/>
    </row>
    <row r="225" customFormat="false" ht="15" hidden="false" customHeight="false" outlineLevel="0" collapsed="false">
      <c r="A225" s="172"/>
      <c r="B225" s="178"/>
      <c r="C225" s="199"/>
      <c r="D225" s="200"/>
      <c r="E225" s="176" t="n">
        <f aca="false">G225+I225+L225</f>
        <v>82</v>
      </c>
      <c r="F225" s="210"/>
      <c r="G225" s="211" t="n">
        <v>14</v>
      </c>
      <c r="H225" s="212" t="n">
        <v>14</v>
      </c>
      <c r="I225" s="213" t="n">
        <v>14</v>
      </c>
      <c r="J225" s="213" t="n">
        <v>14</v>
      </c>
      <c r="K225" s="213"/>
      <c r="L225" s="214" t="n">
        <v>54</v>
      </c>
      <c r="M225" s="213" t="n">
        <v>54</v>
      </c>
    </row>
    <row r="226" customFormat="false" ht="25.5" hidden="false" customHeight="false" outlineLevel="0" collapsed="false">
      <c r="A226" s="125"/>
      <c r="B226" s="131" t="s">
        <v>563</v>
      </c>
      <c r="C226" s="189" t="s">
        <v>564</v>
      </c>
      <c r="D226" s="154" t="n">
        <v>6172</v>
      </c>
      <c r="E226" s="129" t="n">
        <v>1</v>
      </c>
      <c r="F226" s="129"/>
      <c r="G226" s="155"/>
      <c r="H226" s="131"/>
      <c r="I226" s="132"/>
      <c r="J226" s="132"/>
      <c r="K226" s="132" t="n">
        <v>1</v>
      </c>
      <c r="L226" s="156" t="s">
        <v>565</v>
      </c>
      <c r="M226" s="132" t="s">
        <v>80</v>
      </c>
    </row>
    <row r="227" customFormat="false" ht="24" hidden="false" customHeight="false" outlineLevel="0" collapsed="false">
      <c r="A227" s="125"/>
      <c r="B227" s="131" t="s">
        <v>563</v>
      </c>
      <c r="C227" s="189" t="s">
        <v>566</v>
      </c>
      <c r="D227" s="154" t="n">
        <v>8153</v>
      </c>
      <c r="E227" s="129" t="n">
        <v>2</v>
      </c>
      <c r="F227" s="129"/>
      <c r="G227" s="155"/>
      <c r="H227" s="131"/>
      <c r="I227" s="215"/>
      <c r="J227" s="132"/>
      <c r="K227" s="132" t="n">
        <v>1</v>
      </c>
      <c r="L227" s="156" t="s">
        <v>567</v>
      </c>
      <c r="M227" s="132" t="s">
        <v>89</v>
      </c>
    </row>
    <row r="228" customFormat="false" ht="15" hidden="false" customHeight="false" outlineLevel="0" collapsed="false">
      <c r="A228" s="125"/>
      <c r="B228" s="131"/>
      <c r="C228" s="189"/>
      <c r="D228" s="154"/>
      <c r="E228" s="129"/>
      <c r="F228" s="129"/>
      <c r="G228" s="155"/>
      <c r="H228" s="131"/>
      <c r="I228" s="132"/>
      <c r="J228" s="132"/>
      <c r="K228" s="132" t="n">
        <v>1</v>
      </c>
      <c r="L228" s="156" t="s">
        <v>567</v>
      </c>
      <c r="M228" s="132" t="s">
        <v>89</v>
      </c>
    </row>
    <row r="229" customFormat="false" ht="15" hidden="false" customHeight="false" outlineLevel="0" collapsed="false">
      <c r="A229" s="125"/>
      <c r="B229" s="131" t="s">
        <v>563</v>
      </c>
      <c r="C229" s="189" t="s">
        <v>568</v>
      </c>
      <c r="D229" s="154" t="n">
        <v>3048</v>
      </c>
      <c r="E229" s="129" t="n">
        <v>1</v>
      </c>
      <c r="F229" s="129"/>
      <c r="G229" s="155"/>
      <c r="H229" s="131"/>
      <c r="I229" s="132"/>
      <c r="J229" s="132"/>
      <c r="K229" s="132" t="n">
        <v>1</v>
      </c>
      <c r="L229" s="156" t="s">
        <v>569</v>
      </c>
      <c r="M229" s="132" t="s">
        <v>80</v>
      </c>
    </row>
    <row r="230" customFormat="false" ht="24" hidden="false" customHeight="false" outlineLevel="0" collapsed="false">
      <c r="A230" s="145"/>
      <c r="B230" s="150" t="s">
        <v>563</v>
      </c>
      <c r="C230" s="194" t="s">
        <v>570</v>
      </c>
      <c r="D230" s="195" t="n">
        <v>8635</v>
      </c>
      <c r="E230" s="148" t="n">
        <v>2</v>
      </c>
      <c r="F230" s="148"/>
      <c r="G230" s="149"/>
      <c r="H230" s="150"/>
      <c r="I230" s="151"/>
      <c r="J230" s="151"/>
      <c r="K230" s="151" t="n">
        <v>2</v>
      </c>
      <c r="L230" s="152" t="s">
        <v>571</v>
      </c>
      <c r="M230" s="151" t="s">
        <v>118</v>
      </c>
    </row>
    <row r="231" customFormat="false" ht="15" hidden="false" customHeight="false" outlineLevel="0" collapsed="false">
      <c r="A231" s="145"/>
      <c r="B231" s="150"/>
      <c r="C231" s="194"/>
      <c r="D231" s="195"/>
      <c r="E231" s="148"/>
      <c r="F231" s="148"/>
      <c r="G231" s="149"/>
      <c r="H231" s="150"/>
      <c r="I231" s="151"/>
      <c r="J231" s="151"/>
      <c r="K231" s="151"/>
      <c r="L231" s="152" t="s">
        <v>572</v>
      </c>
      <c r="M231" s="151" t="s">
        <v>118</v>
      </c>
    </row>
    <row r="232" customFormat="false" ht="20.25" hidden="false" customHeight="true" outlineLevel="0" collapsed="false">
      <c r="A232" s="125"/>
      <c r="B232" s="131" t="s">
        <v>563</v>
      </c>
      <c r="C232" s="189" t="s">
        <v>573</v>
      </c>
      <c r="D232" s="154" t="n">
        <v>11597</v>
      </c>
      <c r="E232" s="129" t="n">
        <v>2</v>
      </c>
      <c r="F232" s="129" t="n">
        <v>1</v>
      </c>
      <c r="G232" s="155" t="s">
        <v>574</v>
      </c>
      <c r="H232" s="131" t="s">
        <v>575</v>
      </c>
      <c r="I232" s="132"/>
      <c r="J232" s="132"/>
      <c r="K232" s="132" t="n">
        <v>1</v>
      </c>
      <c r="L232" s="156" t="s">
        <v>576</v>
      </c>
      <c r="M232" s="132" t="s">
        <v>80</v>
      </c>
    </row>
    <row r="233" customFormat="false" ht="25.5" hidden="false" customHeight="false" outlineLevel="0" collapsed="false">
      <c r="A233" s="125"/>
      <c r="B233" s="131" t="s">
        <v>577</v>
      </c>
      <c r="C233" s="189" t="s">
        <v>578</v>
      </c>
      <c r="D233" s="154" t="n">
        <v>9498</v>
      </c>
      <c r="E233" s="129" t="n">
        <v>2</v>
      </c>
      <c r="F233" s="129" t="n">
        <v>1</v>
      </c>
      <c r="G233" s="155"/>
      <c r="H233" s="131"/>
      <c r="I233" s="132" t="s">
        <v>579</v>
      </c>
      <c r="J233" s="132" t="s">
        <v>42</v>
      </c>
      <c r="K233" s="132" t="n">
        <v>1</v>
      </c>
      <c r="L233" s="156" t="s">
        <v>580</v>
      </c>
      <c r="M233" s="132" t="s">
        <v>89</v>
      </c>
    </row>
    <row r="234" customFormat="false" ht="38.25" hidden="false" customHeight="false" outlineLevel="0" collapsed="false">
      <c r="A234" s="125"/>
      <c r="B234" s="131" t="s">
        <v>577</v>
      </c>
      <c r="C234" s="189" t="s">
        <v>581</v>
      </c>
      <c r="D234" s="154" t="n">
        <v>10107</v>
      </c>
      <c r="E234" s="129" t="n">
        <v>2</v>
      </c>
      <c r="F234" s="129" t="n">
        <v>1</v>
      </c>
      <c r="G234" s="155"/>
      <c r="H234" s="131"/>
      <c r="I234" s="132" t="s">
        <v>582</v>
      </c>
      <c r="J234" s="132" t="s">
        <v>42</v>
      </c>
      <c r="K234" s="132" t="n">
        <v>1</v>
      </c>
      <c r="L234" s="156" t="s">
        <v>583</v>
      </c>
      <c r="M234" s="132" t="s">
        <v>89</v>
      </c>
    </row>
    <row r="235" customFormat="false" ht="19.5" hidden="false" customHeight="true" outlineLevel="0" collapsed="false">
      <c r="A235" s="125"/>
      <c r="B235" s="131" t="s">
        <v>577</v>
      </c>
      <c r="C235" s="189" t="s">
        <v>584</v>
      </c>
      <c r="D235" s="154" t="n">
        <v>9464</v>
      </c>
      <c r="E235" s="129" t="n">
        <v>2</v>
      </c>
      <c r="F235" s="129" t="n">
        <v>1</v>
      </c>
      <c r="G235" s="155"/>
      <c r="H235" s="131"/>
      <c r="I235" s="132" t="s">
        <v>585</v>
      </c>
      <c r="J235" s="132" t="s">
        <v>80</v>
      </c>
      <c r="K235" s="132" t="n">
        <v>1</v>
      </c>
      <c r="L235" s="156" t="s">
        <v>586</v>
      </c>
      <c r="M235" s="132" t="s">
        <v>89</v>
      </c>
    </row>
    <row r="236" customFormat="false" ht="21.75" hidden="false" customHeight="true" outlineLevel="0" collapsed="false">
      <c r="A236" s="125"/>
      <c r="B236" s="131" t="s">
        <v>577</v>
      </c>
      <c r="C236" s="189" t="s">
        <v>587</v>
      </c>
      <c r="D236" s="154" t="n">
        <v>10706</v>
      </c>
      <c r="E236" s="129" t="n">
        <v>2</v>
      </c>
      <c r="F236" s="129" t="n">
        <v>1</v>
      </c>
      <c r="G236" s="155" t="s">
        <v>588</v>
      </c>
      <c r="H236" s="131" t="s">
        <v>589</v>
      </c>
      <c r="I236" s="132"/>
      <c r="J236" s="132"/>
      <c r="K236" s="132" t="n">
        <v>1</v>
      </c>
      <c r="L236" s="156" t="s">
        <v>590</v>
      </c>
      <c r="M236" s="132" t="s">
        <v>89</v>
      </c>
    </row>
    <row r="237" customFormat="false" ht="15" hidden="false" customHeight="false" outlineLevel="0" collapsed="false">
      <c r="A237" s="125"/>
      <c r="B237" s="131" t="s">
        <v>577</v>
      </c>
      <c r="C237" s="189" t="s">
        <v>591</v>
      </c>
      <c r="D237" s="154" t="n">
        <v>6271</v>
      </c>
      <c r="E237" s="129" t="n">
        <v>1</v>
      </c>
      <c r="F237" s="129"/>
      <c r="G237" s="155"/>
      <c r="H237" s="131"/>
      <c r="I237" s="132"/>
      <c r="J237" s="132"/>
      <c r="K237" s="132" t="n">
        <v>1</v>
      </c>
      <c r="L237" s="156" t="s">
        <v>592</v>
      </c>
      <c r="M237" s="132" t="s">
        <v>89</v>
      </c>
    </row>
    <row r="238" customFormat="false" ht="15" hidden="false" customHeight="false" outlineLevel="0" collapsed="false">
      <c r="A238" s="125"/>
      <c r="B238" s="131" t="s">
        <v>577</v>
      </c>
      <c r="C238" s="189" t="s">
        <v>593</v>
      </c>
      <c r="D238" s="154" t="n">
        <v>4413</v>
      </c>
      <c r="E238" s="129" t="n">
        <v>1</v>
      </c>
      <c r="F238" s="129"/>
      <c r="G238" s="155"/>
      <c r="H238" s="131"/>
      <c r="I238" s="132"/>
      <c r="J238" s="132"/>
      <c r="K238" s="132" t="n">
        <v>1</v>
      </c>
      <c r="L238" s="156" t="s">
        <v>593</v>
      </c>
      <c r="M238" s="132" t="s">
        <v>89</v>
      </c>
    </row>
    <row r="239" customFormat="false" ht="15" hidden="false" customHeight="false" outlineLevel="0" collapsed="false">
      <c r="A239" s="145"/>
      <c r="B239" s="150" t="s">
        <v>577</v>
      </c>
      <c r="C239" s="194" t="s">
        <v>594</v>
      </c>
      <c r="D239" s="195" t="n">
        <v>9913</v>
      </c>
      <c r="E239" s="148" t="n">
        <v>1</v>
      </c>
      <c r="F239" s="148"/>
      <c r="G239" s="149"/>
      <c r="H239" s="150"/>
      <c r="I239" s="151"/>
      <c r="J239" s="151"/>
      <c r="K239" s="151" t="n">
        <v>1</v>
      </c>
      <c r="L239" s="152" t="s">
        <v>595</v>
      </c>
      <c r="M239" s="151" t="s">
        <v>89</v>
      </c>
    </row>
    <row r="240" customFormat="false" ht="15" hidden="false" customHeight="false" outlineLevel="0" collapsed="false">
      <c r="A240" s="125"/>
      <c r="B240" s="131" t="s">
        <v>577</v>
      </c>
      <c r="C240" s="189" t="s">
        <v>596</v>
      </c>
      <c r="D240" s="154" t="n">
        <v>7221</v>
      </c>
      <c r="E240" s="129" t="n">
        <v>2</v>
      </c>
      <c r="F240" s="129" t="n">
        <v>1</v>
      </c>
      <c r="G240" s="155"/>
      <c r="H240" s="131"/>
      <c r="I240" s="132" t="s">
        <v>597</v>
      </c>
      <c r="J240" s="132" t="s">
        <v>80</v>
      </c>
      <c r="K240" s="132" t="n">
        <v>1</v>
      </c>
      <c r="L240" s="156" t="s">
        <v>598</v>
      </c>
      <c r="M240" s="132" t="s">
        <v>80</v>
      </c>
    </row>
    <row r="241" customFormat="false" ht="15" hidden="false" customHeight="false" outlineLevel="0" collapsed="false">
      <c r="A241" s="125"/>
      <c r="B241" s="131" t="s">
        <v>577</v>
      </c>
      <c r="C241" s="189" t="s">
        <v>599</v>
      </c>
      <c r="D241" s="154" t="n">
        <v>8827</v>
      </c>
      <c r="E241" s="129" t="n">
        <v>2</v>
      </c>
      <c r="F241" s="129" t="n">
        <v>1</v>
      </c>
      <c r="G241" s="155"/>
      <c r="H241" s="131"/>
      <c r="I241" s="132" t="s">
        <v>600</v>
      </c>
      <c r="J241" s="132" t="s">
        <v>40</v>
      </c>
      <c r="K241" s="132" t="n">
        <v>1</v>
      </c>
      <c r="L241" s="156" t="s">
        <v>601</v>
      </c>
      <c r="M241" s="132" t="s">
        <v>89</v>
      </c>
    </row>
    <row r="242" customFormat="false" ht="15" hidden="false" customHeight="false" outlineLevel="0" collapsed="false">
      <c r="A242" s="125"/>
      <c r="B242" s="131" t="s">
        <v>602</v>
      </c>
      <c r="C242" s="189" t="s">
        <v>603</v>
      </c>
      <c r="D242" s="154" t="n">
        <v>5691</v>
      </c>
      <c r="E242" s="129" t="n">
        <v>1</v>
      </c>
      <c r="F242" s="129" t="n">
        <v>1</v>
      </c>
      <c r="G242" s="155"/>
      <c r="H242" s="131"/>
      <c r="I242" s="155" t="s">
        <v>603</v>
      </c>
      <c r="J242" s="132" t="s">
        <v>604</v>
      </c>
      <c r="K242" s="132"/>
      <c r="L242" s="156"/>
      <c r="M242" s="132"/>
    </row>
    <row r="243" customFormat="false" ht="15" hidden="false" customHeight="false" outlineLevel="0" collapsed="false">
      <c r="A243" s="125"/>
      <c r="B243" s="131" t="s">
        <v>602</v>
      </c>
      <c r="C243" s="189" t="s">
        <v>605</v>
      </c>
      <c r="D243" s="154" t="n">
        <v>5371</v>
      </c>
      <c r="E243" s="129" t="n">
        <v>2</v>
      </c>
      <c r="F243" s="129" t="n">
        <v>1</v>
      </c>
      <c r="G243" s="155"/>
      <c r="H243" s="131"/>
      <c r="I243" s="132" t="s">
        <v>606</v>
      </c>
      <c r="J243" s="132" t="s">
        <v>57</v>
      </c>
      <c r="K243" s="132" t="n">
        <v>1</v>
      </c>
      <c r="L243" s="156" t="s">
        <v>607</v>
      </c>
      <c r="M243" s="132" t="s">
        <v>203</v>
      </c>
    </row>
    <row r="244" customFormat="false" ht="15" hidden="false" customHeight="false" outlineLevel="0" collapsed="false">
      <c r="A244" s="125"/>
      <c r="B244" s="131" t="s">
        <v>602</v>
      </c>
      <c r="C244" s="189" t="s">
        <v>608</v>
      </c>
      <c r="D244" s="154" t="n">
        <v>8419</v>
      </c>
      <c r="E244" s="129" t="n">
        <v>2</v>
      </c>
      <c r="F244" s="129" t="n">
        <v>1</v>
      </c>
      <c r="G244" s="155" t="s">
        <v>609</v>
      </c>
      <c r="H244" s="131" t="s">
        <v>610</v>
      </c>
      <c r="I244" s="132"/>
      <c r="J244" s="132"/>
      <c r="K244" s="132" t="n">
        <v>1</v>
      </c>
      <c r="L244" s="156" t="s">
        <v>611</v>
      </c>
      <c r="M244" s="132" t="s">
        <v>89</v>
      </c>
    </row>
    <row r="245" customFormat="false" ht="15" hidden="false" customHeight="false" outlineLevel="0" collapsed="false">
      <c r="A245" s="125"/>
      <c r="B245" s="131" t="s">
        <v>602</v>
      </c>
      <c r="C245" s="189" t="s">
        <v>612</v>
      </c>
      <c r="D245" s="154" t="n">
        <v>5683</v>
      </c>
      <c r="E245" s="129" t="n">
        <v>1</v>
      </c>
      <c r="F245" s="129"/>
      <c r="G245" s="155"/>
      <c r="H245" s="131"/>
      <c r="I245" s="132"/>
      <c r="J245" s="132"/>
      <c r="K245" s="132" t="n">
        <v>1</v>
      </c>
      <c r="L245" s="156" t="s">
        <v>613</v>
      </c>
      <c r="M245" s="132" t="s">
        <v>80</v>
      </c>
    </row>
    <row r="246" customFormat="false" ht="15" hidden="false" customHeight="false" outlineLevel="0" collapsed="false">
      <c r="A246" s="125"/>
      <c r="B246" s="131" t="s">
        <v>602</v>
      </c>
      <c r="C246" s="189" t="s">
        <v>614</v>
      </c>
      <c r="D246" s="154" t="n">
        <v>5776</v>
      </c>
      <c r="E246" s="129" t="n">
        <v>1</v>
      </c>
      <c r="F246" s="129"/>
      <c r="G246" s="155"/>
      <c r="H246" s="131"/>
      <c r="I246" s="132"/>
      <c r="J246" s="132"/>
      <c r="K246" s="132" t="n">
        <v>1</v>
      </c>
      <c r="L246" s="156" t="s">
        <v>615</v>
      </c>
      <c r="M246" s="132" t="s">
        <v>24</v>
      </c>
    </row>
    <row r="247" customFormat="false" ht="15" hidden="false" customHeight="false" outlineLevel="0" collapsed="false">
      <c r="A247" s="125"/>
      <c r="B247" s="131" t="s">
        <v>602</v>
      </c>
      <c r="C247" s="189" t="s">
        <v>616</v>
      </c>
      <c r="D247" s="154" t="n">
        <v>9521</v>
      </c>
      <c r="E247" s="129" t="n">
        <v>2</v>
      </c>
      <c r="F247" s="129" t="n">
        <v>1</v>
      </c>
      <c r="G247" s="155" t="s">
        <v>617</v>
      </c>
      <c r="H247" s="131" t="s">
        <v>618</v>
      </c>
      <c r="I247" s="132"/>
      <c r="J247" s="132"/>
      <c r="K247" s="132" t="n">
        <v>1</v>
      </c>
      <c r="L247" s="156" t="s">
        <v>619</v>
      </c>
      <c r="M247" s="132" t="s">
        <v>24</v>
      </c>
    </row>
    <row r="248" customFormat="false" ht="15" hidden="false" customHeight="false" outlineLevel="0" collapsed="false">
      <c r="A248" s="125"/>
      <c r="B248" s="131" t="s">
        <v>602</v>
      </c>
      <c r="C248" s="189" t="s">
        <v>620</v>
      </c>
      <c r="D248" s="154" t="n">
        <v>8679</v>
      </c>
      <c r="E248" s="129" t="n">
        <v>1</v>
      </c>
      <c r="F248" s="129"/>
      <c r="G248" s="155"/>
      <c r="H248" s="131"/>
      <c r="I248" s="132"/>
      <c r="J248" s="132"/>
      <c r="K248" s="132" t="n">
        <v>1</v>
      </c>
      <c r="L248" s="156" t="s">
        <v>621</v>
      </c>
      <c r="M248" s="132" t="s">
        <v>24</v>
      </c>
    </row>
    <row r="249" customFormat="false" ht="15" hidden="false" customHeight="false" outlineLevel="0" collapsed="false">
      <c r="A249" s="125"/>
      <c r="B249" s="131" t="s">
        <v>602</v>
      </c>
      <c r="C249" s="189" t="s">
        <v>622</v>
      </c>
      <c r="D249" s="154" t="n">
        <v>9655</v>
      </c>
      <c r="E249" s="129" t="n">
        <v>2</v>
      </c>
      <c r="F249" s="129" t="n">
        <v>1</v>
      </c>
      <c r="G249" s="155"/>
      <c r="H249" s="131"/>
      <c r="I249" s="132" t="s">
        <v>623</v>
      </c>
      <c r="J249" s="132" t="s">
        <v>24</v>
      </c>
      <c r="K249" s="132" t="n">
        <v>1</v>
      </c>
      <c r="L249" s="156" t="s">
        <v>624</v>
      </c>
      <c r="M249" s="132" t="s">
        <v>24</v>
      </c>
    </row>
    <row r="250" customFormat="false" ht="15" hidden="false" customHeight="false" outlineLevel="0" collapsed="false">
      <c r="A250" s="125"/>
      <c r="B250" s="131" t="s">
        <v>602</v>
      </c>
      <c r="C250" s="189" t="s">
        <v>625</v>
      </c>
      <c r="D250" s="154" t="n">
        <v>7421</v>
      </c>
      <c r="E250" s="129" t="n">
        <v>2</v>
      </c>
      <c r="F250" s="129" t="n">
        <v>1</v>
      </c>
      <c r="G250" s="155" t="s">
        <v>626</v>
      </c>
      <c r="H250" s="131" t="s">
        <v>627</v>
      </c>
      <c r="I250" s="132"/>
      <c r="J250" s="132"/>
      <c r="K250" s="132" t="n">
        <v>1</v>
      </c>
      <c r="L250" s="156" t="s">
        <v>628</v>
      </c>
      <c r="M250" s="132" t="s">
        <v>57</v>
      </c>
    </row>
    <row r="251" customFormat="false" ht="15" hidden="false" customHeight="false" outlineLevel="0" collapsed="false">
      <c r="A251" s="125"/>
      <c r="B251" s="150" t="s">
        <v>602</v>
      </c>
      <c r="C251" s="194" t="s">
        <v>629</v>
      </c>
      <c r="D251" s="195" t="n">
        <v>10000</v>
      </c>
      <c r="E251" s="148" t="n">
        <v>2</v>
      </c>
      <c r="F251" s="148"/>
      <c r="G251" s="149"/>
      <c r="H251" s="150"/>
      <c r="I251" s="151"/>
      <c r="J251" s="151"/>
      <c r="K251" s="151" t="n">
        <v>1</v>
      </c>
      <c r="L251" s="152" t="s">
        <v>628</v>
      </c>
      <c r="M251" s="151" t="s">
        <v>57</v>
      </c>
    </row>
    <row r="252" customFormat="false" ht="15" hidden="false" customHeight="false" outlineLevel="0" collapsed="false">
      <c r="A252" s="125"/>
      <c r="B252" s="150"/>
      <c r="C252" s="194"/>
      <c r="D252" s="195"/>
      <c r="E252" s="148"/>
      <c r="F252" s="148"/>
      <c r="G252" s="149"/>
      <c r="H252" s="150"/>
      <c r="I252" s="151"/>
      <c r="J252" s="151"/>
      <c r="K252" s="151" t="n">
        <v>1</v>
      </c>
      <c r="L252" s="152" t="s">
        <v>630</v>
      </c>
      <c r="M252" s="151" t="s">
        <v>57</v>
      </c>
    </row>
    <row r="253" customFormat="false" ht="15" hidden="false" customHeight="false" outlineLevel="0" collapsed="false">
      <c r="A253" s="125"/>
      <c r="B253" s="131" t="s">
        <v>602</v>
      </c>
      <c r="C253" s="189" t="s">
        <v>631</v>
      </c>
      <c r="D253" s="154" t="n">
        <v>7935</v>
      </c>
      <c r="E253" s="129" t="n">
        <v>2</v>
      </c>
      <c r="F253" s="129" t="n">
        <v>1</v>
      </c>
      <c r="G253" s="155"/>
      <c r="H253" s="131"/>
      <c r="I253" s="132" t="s">
        <v>632</v>
      </c>
      <c r="J253" s="132" t="s">
        <v>24</v>
      </c>
      <c r="K253" s="132" t="n">
        <v>1</v>
      </c>
      <c r="L253" s="156" t="s">
        <v>633</v>
      </c>
      <c r="M253" s="132" t="s">
        <v>24</v>
      </c>
    </row>
    <row r="254" customFormat="false" ht="15" hidden="false" customHeight="false" outlineLevel="0" collapsed="false">
      <c r="A254" s="125"/>
      <c r="B254" s="131" t="s">
        <v>602</v>
      </c>
      <c r="C254" s="189" t="s">
        <v>368</v>
      </c>
      <c r="D254" s="154" t="n">
        <v>9204</v>
      </c>
      <c r="E254" s="129" t="n">
        <v>2</v>
      </c>
      <c r="F254" s="129" t="n">
        <v>1</v>
      </c>
      <c r="G254" s="155"/>
      <c r="H254" s="131"/>
      <c r="I254" s="132" t="s">
        <v>634</v>
      </c>
      <c r="J254" s="132" t="s">
        <v>80</v>
      </c>
      <c r="K254" s="132" t="n">
        <v>1</v>
      </c>
      <c r="L254" s="156" t="s">
        <v>635</v>
      </c>
      <c r="M254" s="132" t="s">
        <v>80</v>
      </c>
    </row>
    <row r="255" customFormat="false" ht="16.5" hidden="false" customHeight="true" outlineLevel="0" collapsed="false">
      <c r="A255" s="125"/>
      <c r="B255" s="131" t="s">
        <v>602</v>
      </c>
      <c r="C255" s="189" t="s">
        <v>636</v>
      </c>
      <c r="D255" s="154" t="n">
        <v>9470</v>
      </c>
      <c r="E255" s="129" t="n">
        <v>2</v>
      </c>
      <c r="F255" s="129"/>
      <c r="G255" s="155"/>
      <c r="H255" s="131"/>
      <c r="I255" s="132"/>
      <c r="J255" s="132"/>
      <c r="K255" s="132" t="n">
        <v>1</v>
      </c>
      <c r="L255" s="156" t="s">
        <v>637</v>
      </c>
      <c r="M255" s="132" t="s">
        <v>24</v>
      </c>
    </row>
    <row r="256" customFormat="false" ht="15" hidden="false" customHeight="false" outlineLevel="0" collapsed="false">
      <c r="A256" s="125"/>
      <c r="B256" s="164" t="s">
        <v>602</v>
      </c>
      <c r="C256" s="189" t="s">
        <v>636</v>
      </c>
      <c r="D256" s="154"/>
      <c r="E256" s="129"/>
      <c r="F256" s="129"/>
      <c r="G256" s="155"/>
      <c r="H256" s="131"/>
      <c r="I256" s="132"/>
      <c r="J256" s="132"/>
      <c r="K256" s="132" t="n">
        <v>1</v>
      </c>
      <c r="L256" s="156" t="s">
        <v>637</v>
      </c>
      <c r="M256" s="132" t="s">
        <v>24</v>
      </c>
    </row>
    <row r="257" customFormat="false" ht="15" hidden="false" customHeight="false" outlineLevel="0" collapsed="false">
      <c r="A257" s="125"/>
      <c r="B257" s="131" t="s">
        <v>638</v>
      </c>
      <c r="C257" s="189" t="s">
        <v>639</v>
      </c>
      <c r="D257" s="154" t="n">
        <v>7324</v>
      </c>
      <c r="E257" s="129" t="n">
        <v>1</v>
      </c>
      <c r="F257" s="129"/>
      <c r="G257" s="155"/>
      <c r="H257" s="131"/>
      <c r="I257" s="132"/>
      <c r="J257" s="132"/>
      <c r="K257" s="132" t="n">
        <v>1</v>
      </c>
      <c r="L257" s="156" t="s">
        <v>640</v>
      </c>
      <c r="M257" s="132" t="s">
        <v>118</v>
      </c>
    </row>
    <row r="258" customFormat="false" ht="15" hidden="false" customHeight="false" outlineLevel="0" collapsed="false">
      <c r="A258" s="125"/>
      <c r="B258" s="131" t="s">
        <v>638</v>
      </c>
      <c r="C258" s="189" t="s">
        <v>641</v>
      </c>
      <c r="D258" s="154" t="n">
        <v>10986</v>
      </c>
      <c r="E258" s="129" t="n">
        <v>2</v>
      </c>
      <c r="F258" s="129" t="n">
        <v>1</v>
      </c>
      <c r="G258" s="155" t="s">
        <v>642</v>
      </c>
      <c r="H258" s="131" t="s">
        <v>643</v>
      </c>
      <c r="I258" s="132"/>
      <c r="J258" s="132"/>
      <c r="K258" s="132" t="n">
        <v>1</v>
      </c>
      <c r="L258" s="156" t="s">
        <v>644</v>
      </c>
      <c r="M258" s="132" t="s">
        <v>89</v>
      </c>
    </row>
    <row r="259" customFormat="false" ht="15" hidden="false" customHeight="false" outlineLevel="0" collapsed="false">
      <c r="A259" s="125"/>
      <c r="B259" s="131" t="s">
        <v>638</v>
      </c>
      <c r="C259" s="189" t="s">
        <v>645</v>
      </c>
      <c r="D259" s="154" t="n">
        <v>5310</v>
      </c>
      <c r="E259" s="129" t="n">
        <v>1</v>
      </c>
      <c r="F259" s="129"/>
      <c r="G259" s="155"/>
      <c r="H259" s="131"/>
      <c r="I259" s="132"/>
      <c r="J259" s="132"/>
      <c r="K259" s="132" t="n">
        <v>1</v>
      </c>
      <c r="L259" s="156" t="s">
        <v>646</v>
      </c>
      <c r="M259" s="132" t="s">
        <v>89</v>
      </c>
    </row>
    <row r="260" customFormat="false" ht="15" hidden="false" customHeight="false" outlineLevel="0" collapsed="false">
      <c r="A260" s="125"/>
      <c r="B260" s="131" t="s">
        <v>638</v>
      </c>
      <c r="C260" s="189" t="s">
        <v>647</v>
      </c>
      <c r="D260" s="154" t="n">
        <v>8002</v>
      </c>
      <c r="E260" s="129" t="n">
        <v>2</v>
      </c>
      <c r="F260" s="129" t="n">
        <v>1</v>
      </c>
      <c r="G260" s="155" t="s">
        <v>648</v>
      </c>
      <c r="H260" s="131" t="s">
        <v>649</v>
      </c>
      <c r="I260" s="132"/>
      <c r="J260" s="132"/>
      <c r="K260" s="132" t="n">
        <v>1</v>
      </c>
      <c r="L260" s="156" t="s">
        <v>650</v>
      </c>
      <c r="M260" s="132" t="s">
        <v>651</v>
      </c>
    </row>
    <row r="261" customFormat="false" ht="15" hidden="false" customHeight="false" outlineLevel="0" collapsed="false">
      <c r="A261" s="125"/>
      <c r="B261" s="131" t="s">
        <v>638</v>
      </c>
      <c r="C261" s="189" t="s">
        <v>652</v>
      </c>
      <c r="D261" s="154" t="n">
        <v>6546</v>
      </c>
      <c r="E261" s="129" t="n">
        <v>1</v>
      </c>
      <c r="F261" s="129"/>
      <c r="G261" s="155"/>
      <c r="H261" s="131"/>
      <c r="I261" s="132"/>
      <c r="J261" s="132"/>
      <c r="K261" s="132" t="n">
        <v>1</v>
      </c>
      <c r="L261" s="156" t="s">
        <v>653</v>
      </c>
      <c r="M261" s="132" t="s">
        <v>127</v>
      </c>
    </row>
    <row r="262" customFormat="false" ht="15" hidden="false" customHeight="false" outlineLevel="0" collapsed="false">
      <c r="A262" s="125"/>
      <c r="B262" s="131" t="s">
        <v>638</v>
      </c>
      <c r="C262" s="189" t="s">
        <v>654</v>
      </c>
      <c r="D262" s="154" t="n">
        <v>6275</v>
      </c>
      <c r="E262" s="129" t="n">
        <v>1</v>
      </c>
      <c r="F262" s="129"/>
      <c r="G262" s="155"/>
      <c r="H262" s="131"/>
      <c r="I262" s="132"/>
      <c r="J262" s="132"/>
      <c r="K262" s="132" t="n">
        <v>1</v>
      </c>
      <c r="L262" s="156" t="s">
        <v>655</v>
      </c>
      <c r="M262" s="132" t="s">
        <v>118</v>
      </c>
    </row>
    <row r="263" customFormat="false" ht="15" hidden="false" customHeight="false" outlineLevel="0" collapsed="false">
      <c r="A263" s="125"/>
      <c r="B263" s="131" t="s">
        <v>638</v>
      </c>
      <c r="C263" s="189" t="s">
        <v>538</v>
      </c>
      <c r="D263" s="154" t="n">
        <v>8190</v>
      </c>
      <c r="E263" s="129" t="n">
        <v>2</v>
      </c>
      <c r="F263" s="129" t="n">
        <v>1</v>
      </c>
      <c r="G263" s="155" t="s">
        <v>656</v>
      </c>
      <c r="H263" s="131" t="s">
        <v>657</v>
      </c>
      <c r="I263" s="132"/>
      <c r="J263" s="132"/>
      <c r="K263" s="132" t="n">
        <v>1</v>
      </c>
      <c r="L263" s="156" t="s">
        <v>658</v>
      </c>
      <c r="M263" s="132" t="s">
        <v>118</v>
      </c>
    </row>
    <row r="264" customFormat="false" ht="15" hidden="false" customHeight="false" outlineLevel="0" collapsed="false">
      <c r="A264" s="125"/>
      <c r="B264" s="131" t="s">
        <v>638</v>
      </c>
      <c r="C264" s="189" t="s">
        <v>659</v>
      </c>
      <c r="D264" s="154" t="n">
        <v>5742</v>
      </c>
      <c r="E264" s="129" t="n">
        <v>1</v>
      </c>
      <c r="F264" s="129"/>
      <c r="G264" s="155"/>
      <c r="H264" s="131"/>
      <c r="I264" s="132"/>
      <c r="J264" s="132"/>
      <c r="K264" s="132" t="n">
        <v>1</v>
      </c>
      <c r="L264" s="156" t="s">
        <v>659</v>
      </c>
      <c r="M264" s="132" t="s">
        <v>80</v>
      </c>
    </row>
    <row r="265" customFormat="false" ht="24" hidden="false" customHeight="false" outlineLevel="0" collapsed="false">
      <c r="A265" s="125"/>
      <c r="B265" s="131" t="s">
        <v>638</v>
      </c>
      <c r="C265" s="189" t="s">
        <v>660</v>
      </c>
      <c r="D265" s="154" t="n">
        <v>6716</v>
      </c>
      <c r="E265" s="129" t="n">
        <v>1</v>
      </c>
      <c r="F265" s="129"/>
      <c r="G265" s="155"/>
      <c r="H265" s="131"/>
      <c r="I265" s="132"/>
      <c r="J265" s="132"/>
      <c r="K265" s="132" t="n">
        <v>1</v>
      </c>
      <c r="L265" s="156" t="s">
        <v>661</v>
      </c>
      <c r="M265" s="132" t="s">
        <v>89</v>
      </c>
    </row>
    <row r="266" customFormat="false" ht="24" hidden="false" customHeight="false" outlineLevel="0" collapsed="false">
      <c r="A266" s="125"/>
      <c r="B266" s="131" t="s">
        <v>638</v>
      </c>
      <c r="C266" s="189" t="s">
        <v>662</v>
      </c>
      <c r="D266" s="154" t="n">
        <v>7689</v>
      </c>
      <c r="E266" s="129" t="n">
        <v>1</v>
      </c>
      <c r="F266" s="129"/>
      <c r="G266" s="155"/>
      <c r="H266" s="131"/>
      <c r="I266" s="132"/>
      <c r="J266" s="132"/>
      <c r="K266" s="132" t="n">
        <v>1</v>
      </c>
      <c r="L266" s="156" t="s">
        <v>663</v>
      </c>
      <c r="M266" s="132" t="s">
        <v>89</v>
      </c>
    </row>
    <row r="267" customFormat="false" ht="15" hidden="false" customHeight="false" outlineLevel="0" collapsed="false">
      <c r="A267" s="125"/>
      <c r="B267" s="131" t="s">
        <v>664</v>
      </c>
      <c r="C267" s="189" t="s">
        <v>665</v>
      </c>
      <c r="D267" s="154" t="n">
        <v>8726</v>
      </c>
      <c r="E267" s="129" t="n">
        <v>2</v>
      </c>
      <c r="F267" s="129" t="n">
        <v>1</v>
      </c>
      <c r="G267" s="155"/>
      <c r="H267" s="131"/>
      <c r="I267" s="132" t="s">
        <v>666</v>
      </c>
      <c r="J267" s="132" t="s">
        <v>24</v>
      </c>
      <c r="K267" s="132" t="n">
        <v>1</v>
      </c>
      <c r="L267" s="156" t="s">
        <v>667</v>
      </c>
      <c r="M267" s="132" t="s">
        <v>24</v>
      </c>
    </row>
    <row r="268" customFormat="false" ht="15" hidden="false" customHeight="false" outlineLevel="0" collapsed="false">
      <c r="A268" s="125"/>
      <c r="B268" s="131" t="s">
        <v>664</v>
      </c>
      <c r="C268" s="189" t="s">
        <v>668</v>
      </c>
      <c r="D268" s="154" t="n">
        <v>9433</v>
      </c>
      <c r="E268" s="129" t="n">
        <v>2</v>
      </c>
      <c r="F268" s="129"/>
      <c r="G268" s="155"/>
      <c r="H268" s="131"/>
      <c r="I268" s="132"/>
      <c r="J268" s="132"/>
      <c r="K268" s="132" t="n">
        <v>1</v>
      </c>
      <c r="L268" s="156" t="s">
        <v>669</v>
      </c>
      <c r="M268" s="132" t="s">
        <v>65</v>
      </c>
    </row>
    <row r="269" customFormat="false" ht="25.5" hidden="false" customHeight="false" outlineLevel="0" collapsed="false">
      <c r="A269" s="125"/>
      <c r="B269" s="131"/>
      <c r="C269" s="189"/>
      <c r="D269" s="154"/>
      <c r="E269" s="129"/>
      <c r="F269" s="129"/>
      <c r="G269" s="155"/>
      <c r="H269" s="131"/>
      <c r="I269" s="132"/>
      <c r="J269" s="132"/>
      <c r="K269" s="132" t="n">
        <v>1</v>
      </c>
      <c r="L269" s="156" t="s">
        <v>670</v>
      </c>
      <c r="M269" s="132" t="s">
        <v>65</v>
      </c>
    </row>
    <row r="270" customFormat="false" ht="15" hidden="false" customHeight="false" outlineLevel="0" collapsed="false">
      <c r="A270" s="125"/>
      <c r="B270" s="131" t="s">
        <v>664</v>
      </c>
      <c r="C270" s="189" t="s">
        <v>671</v>
      </c>
      <c r="D270" s="154" t="n">
        <v>6765</v>
      </c>
      <c r="E270" s="129" t="n">
        <v>1</v>
      </c>
      <c r="F270" s="129"/>
      <c r="G270" s="155"/>
      <c r="H270" s="131"/>
      <c r="I270" s="132"/>
      <c r="J270" s="132"/>
      <c r="K270" s="132" t="n">
        <v>1</v>
      </c>
      <c r="L270" s="156" t="s">
        <v>672</v>
      </c>
      <c r="M270" s="132" t="s">
        <v>604</v>
      </c>
    </row>
    <row r="271" customFormat="false" ht="15" hidden="false" customHeight="false" outlineLevel="0" collapsed="false">
      <c r="A271" s="125"/>
      <c r="B271" s="131" t="s">
        <v>664</v>
      </c>
      <c r="C271" s="189" t="s">
        <v>673</v>
      </c>
      <c r="D271" s="154" t="n">
        <v>6765</v>
      </c>
      <c r="E271" s="129" t="n">
        <v>1</v>
      </c>
      <c r="F271" s="129"/>
      <c r="G271" s="155"/>
      <c r="H271" s="131"/>
      <c r="I271" s="132"/>
      <c r="J271" s="132"/>
      <c r="K271" s="132" t="n">
        <v>1</v>
      </c>
      <c r="L271" s="156" t="s">
        <v>674</v>
      </c>
      <c r="M271" s="132" t="s">
        <v>24</v>
      </c>
    </row>
    <row r="272" customFormat="false" ht="15" hidden="false" customHeight="false" outlineLevel="0" collapsed="false">
      <c r="A272" s="125"/>
      <c r="B272" s="131" t="s">
        <v>664</v>
      </c>
      <c r="C272" s="189" t="s">
        <v>675</v>
      </c>
      <c r="D272" s="154" t="n">
        <v>6891</v>
      </c>
      <c r="E272" s="129" t="n">
        <v>2</v>
      </c>
      <c r="F272" s="129" t="n">
        <v>1</v>
      </c>
      <c r="G272" s="155" t="s">
        <v>676</v>
      </c>
      <c r="H272" s="131" t="s">
        <v>677</v>
      </c>
      <c r="I272" s="132"/>
      <c r="J272" s="132"/>
      <c r="K272" s="132" t="n">
        <v>1</v>
      </c>
      <c r="L272" s="156" t="s">
        <v>678</v>
      </c>
      <c r="M272" s="132" t="s">
        <v>24</v>
      </c>
    </row>
    <row r="273" customFormat="false" ht="25.5" hidden="false" customHeight="false" outlineLevel="0" collapsed="false">
      <c r="A273" s="125"/>
      <c r="B273" s="131" t="s">
        <v>664</v>
      </c>
      <c r="C273" s="189" t="s">
        <v>679</v>
      </c>
      <c r="D273" s="154" t="n">
        <v>7660</v>
      </c>
      <c r="E273" s="129" t="n">
        <v>1</v>
      </c>
      <c r="F273" s="129"/>
      <c r="G273" s="155"/>
      <c r="H273" s="131"/>
      <c r="I273" s="132"/>
      <c r="J273" s="132"/>
      <c r="K273" s="132" t="n">
        <v>1</v>
      </c>
      <c r="L273" s="156" t="s">
        <v>680</v>
      </c>
      <c r="M273" s="132" t="s">
        <v>24</v>
      </c>
    </row>
    <row r="274" customFormat="false" ht="15" hidden="false" customHeight="false" outlineLevel="0" collapsed="false">
      <c r="A274" s="145"/>
      <c r="B274" s="150" t="s">
        <v>664</v>
      </c>
      <c r="C274" s="194" t="s">
        <v>681</v>
      </c>
      <c r="D274" s="195" t="n">
        <v>7794</v>
      </c>
      <c r="E274" s="148" t="n">
        <v>2</v>
      </c>
      <c r="F274" s="148" t="n">
        <v>2</v>
      </c>
      <c r="G274" s="149" t="s">
        <v>682</v>
      </c>
      <c r="H274" s="150" t="s">
        <v>683</v>
      </c>
      <c r="I274" s="149" t="s">
        <v>684</v>
      </c>
      <c r="J274" s="151" t="s">
        <v>604</v>
      </c>
      <c r="K274" s="151"/>
      <c r="L274" s="152"/>
      <c r="M274" s="151"/>
    </row>
    <row r="275" customFormat="false" ht="15" hidden="false" customHeight="false" outlineLevel="0" collapsed="false">
      <c r="A275" s="125"/>
      <c r="B275" s="131" t="s">
        <v>664</v>
      </c>
      <c r="C275" s="189" t="s">
        <v>685</v>
      </c>
      <c r="D275" s="154" t="n">
        <v>5477</v>
      </c>
      <c r="E275" s="129" t="n">
        <v>1</v>
      </c>
      <c r="F275" s="129"/>
      <c r="G275" s="155"/>
      <c r="H275" s="131"/>
      <c r="I275" s="132"/>
      <c r="J275" s="132"/>
      <c r="K275" s="132" t="n">
        <v>1</v>
      </c>
      <c r="L275" s="156" t="s">
        <v>686</v>
      </c>
      <c r="M275" s="132" t="s">
        <v>24</v>
      </c>
    </row>
    <row r="276" customFormat="false" ht="15" hidden="false" customHeight="false" outlineLevel="0" collapsed="false">
      <c r="A276" s="125"/>
      <c r="B276" s="131" t="s">
        <v>664</v>
      </c>
      <c r="C276" s="189" t="s">
        <v>687</v>
      </c>
      <c r="D276" s="154" t="n">
        <v>7220</v>
      </c>
      <c r="E276" s="129" t="n">
        <v>1</v>
      </c>
      <c r="F276" s="129" t="n">
        <v>1</v>
      </c>
      <c r="G276" s="155" t="s">
        <v>688</v>
      </c>
      <c r="H276" s="131" t="s">
        <v>689</v>
      </c>
      <c r="I276" s="132"/>
      <c r="J276" s="132"/>
      <c r="K276" s="132"/>
      <c r="L276" s="156"/>
      <c r="M276" s="132"/>
    </row>
    <row r="277" customFormat="false" ht="15" hidden="false" customHeight="false" outlineLevel="0" collapsed="false">
      <c r="A277" s="125"/>
      <c r="B277" s="131" t="s">
        <v>664</v>
      </c>
      <c r="C277" s="189" t="s">
        <v>690</v>
      </c>
      <c r="D277" s="154" t="n">
        <v>8258</v>
      </c>
      <c r="E277" s="129" t="n">
        <v>2</v>
      </c>
      <c r="F277" s="129" t="n">
        <v>1</v>
      </c>
      <c r="G277" s="155"/>
      <c r="H277" s="131"/>
      <c r="I277" s="132" t="s">
        <v>691</v>
      </c>
      <c r="J277" s="132" t="s">
        <v>24</v>
      </c>
      <c r="K277" s="132" t="n">
        <v>1</v>
      </c>
      <c r="L277" s="156" t="s">
        <v>692</v>
      </c>
      <c r="M277" s="132" t="s">
        <v>24</v>
      </c>
    </row>
    <row r="278" customFormat="false" ht="15" hidden="false" customHeight="false" outlineLevel="0" collapsed="false">
      <c r="A278" s="125"/>
      <c r="B278" s="131" t="s">
        <v>664</v>
      </c>
      <c r="C278" s="189" t="s">
        <v>693</v>
      </c>
      <c r="D278" s="154" t="n">
        <v>7679</v>
      </c>
      <c r="E278" s="129" t="n">
        <v>2</v>
      </c>
      <c r="F278" s="129" t="n">
        <v>1</v>
      </c>
      <c r="G278" s="155"/>
      <c r="H278" s="131"/>
      <c r="I278" s="132" t="s">
        <v>694</v>
      </c>
      <c r="J278" s="132" t="s">
        <v>24</v>
      </c>
      <c r="K278" s="132" t="n">
        <v>1</v>
      </c>
      <c r="L278" s="156" t="s">
        <v>695</v>
      </c>
      <c r="M278" s="132" t="s">
        <v>24</v>
      </c>
    </row>
    <row r="279" customFormat="false" ht="15" hidden="false" customHeight="false" outlineLevel="0" collapsed="false">
      <c r="A279" s="125"/>
      <c r="B279" s="131" t="s">
        <v>664</v>
      </c>
      <c r="C279" s="189" t="s">
        <v>696</v>
      </c>
      <c r="D279" s="154" t="n">
        <v>8079</v>
      </c>
      <c r="E279" s="129" t="n">
        <v>2</v>
      </c>
      <c r="F279" s="129" t="n">
        <v>1</v>
      </c>
      <c r="G279" s="155" t="s">
        <v>697</v>
      </c>
      <c r="H279" s="131" t="s">
        <v>698</v>
      </c>
      <c r="I279" s="132"/>
      <c r="J279" s="132"/>
      <c r="K279" s="132" t="n">
        <v>1</v>
      </c>
      <c r="L279" s="156" t="s">
        <v>699</v>
      </c>
      <c r="M279" s="132" t="s">
        <v>367</v>
      </c>
    </row>
    <row r="280" customFormat="false" ht="15" hidden="false" customHeight="false" outlineLevel="0" collapsed="false">
      <c r="A280" s="125"/>
      <c r="B280" s="131" t="s">
        <v>664</v>
      </c>
      <c r="C280" s="189" t="s">
        <v>700</v>
      </c>
      <c r="D280" s="154" t="n">
        <v>6286</v>
      </c>
      <c r="E280" s="129" t="n">
        <v>1</v>
      </c>
      <c r="F280" s="129" t="n">
        <v>1</v>
      </c>
      <c r="G280" s="155" t="s">
        <v>701</v>
      </c>
      <c r="H280" s="131" t="s">
        <v>702</v>
      </c>
      <c r="I280" s="132"/>
      <c r="J280" s="132"/>
      <c r="K280" s="132"/>
      <c r="L280" s="156"/>
      <c r="M280" s="132"/>
    </row>
    <row r="281" customFormat="false" ht="15" hidden="false" customHeight="false" outlineLevel="0" collapsed="false">
      <c r="A281" s="125"/>
      <c r="B281" s="131" t="s">
        <v>703</v>
      </c>
      <c r="C281" s="189" t="s">
        <v>704</v>
      </c>
      <c r="D281" s="154" t="n">
        <v>7230</v>
      </c>
      <c r="E281" s="129" t="n">
        <v>2</v>
      </c>
      <c r="F281" s="129" t="n">
        <v>1</v>
      </c>
      <c r="G281" s="155" t="s">
        <v>705</v>
      </c>
      <c r="H281" s="131" t="s">
        <v>706</v>
      </c>
      <c r="I281" s="132"/>
      <c r="J281" s="132"/>
      <c r="K281" s="132" t="n">
        <v>1</v>
      </c>
      <c r="L281" s="156" t="s">
        <v>707</v>
      </c>
      <c r="M281" s="132" t="s">
        <v>42</v>
      </c>
    </row>
    <row r="282" customFormat="false" ht="15" hidden="false" customHeight="false" outlineLevel="0" collapsed="false">
      <c r="A282" s="125"/>
      <c r="B282" s="131" t="s">
        <v>703</v>
      </c>
      <c r="C282" s="189" t="s">
        <v>708</v>
      </c>
      <c r="D282" s="154" t="n">
        <v>8800</v>
      </c>
      <c r="E282" s="129" t="n">
        <v>2</v>
      </c>
      <c r="F282" s="129" t="n">
        <v>1</v>
      </c>
      <c r="G282" s="155"/>
      <c r="I282" s="131" t="s">
        <v>709</v>
      </c>
      <c r="J282" s="132" t="s">
        <v>604</v>
      </c>
      <c r="K282" s="132" t="n">
        <v>1</v>
      </c>
      <c r="L282" s="156" t="s">
        <v>707</v>
      </c>
      <c r="M282" s="132" t="s">
        <v>604</v>
      </c>
    </row>
    <row r="283" customFormat="false" ht="15" hidden="false" customHeight="false" outlineLevel="0" collapsed="false">
      <c r="A283" s="125"/>
      <c r="B283" s="131" t="s">
        <v>703</v>
      </c>
      <c r="C283" s="189" t="s">
        <v>710</v>
      </c>
      <c r="D283" s="154" t="n">
        <v>9658</v>
      </c>
      <c r="E283" s="129" t="n">
        <v>1</v>
      </c>
      <c r="F283" s="129"/>
      <c r="G283" s="155"/>
      <c r="H283" s="131"/>
      <c r="I283" s="132"/>
      <c r="J283" s="132"/>
      <c r="K283" s="132" t="n">
        <v>1</v>
      </c>
      <c r="L283" s="156" t="s">
        <v>711</v>
      </c>
      <c r="M283" s="132" t="s">
        <v>89</v>
      </c>
    </row>
    <row r="284" customFormat="false" ht="15" hidden="false" customHeight="false" outlineLevel="0" collapsed="false">
      <c r="A284" s="125"/>
      <c r="B284" s="131" t="s">
        <v>703</v>
      </c>
      <c r="C284" s="189" t="s">
        <v>712</v>
      </c>
      <c r="D284" s="154" t="n">
        <v>7287</v>
      </c>
      <c r="E284" s="129" t="n">
        <v>1</v>
      </c>
      <c r="F284" s="129"/>
      <c r="G284" s="155"/>
      <c r="H284" s="131"/>
      <c r="I284" s="132"/>
      <c r="J284" s="132"/>
      <c r="K284" s="132" t="n">
        <v>1</v>
      </c>
      <c r="L284" s="156" t="s">
        <v>713</v>
      </c>
      <c r="M284" s="132" t="s">
        <v>604</v>
      </c>
    </row>
    <row r="285" customFormat="false" ht="15" hidden="false" customHeight="false" outlineLevel="0" collapsed="false">
      <c r="A285" s="125"/>
      <c r="B285" s="131" t="s">
        <v>703</v>
      </c>
      <c r="C285" s="189" t="s">
        <v>714</v>
      </c>
      <c r="D285" s="154" t="n">
        <v>6110</v>
      </c>
      <c r="E285" s="129" t="n">
        <v>1</v>
      </c>
      <c r="F285" s="129" t="n">
        <v>1</v>
      </c>
      <c r="G285" s="155"/>
      <c r="H285" s="131"/>
      <c r="I285" s="132" t="s">
        <v>715</v>
      </c>
      <c r="J285" s="132" t="s">
        <v>80</v>
      </c>
      <c r="K285" s="132"/>
      <c r="L285" s="156"/>
      <c r="M285" s="132"/>
    </row>
    <row r="286" customFormat="false" ht="15" hidden="false" customHeight="false" outlineLevel="0" collapsed="false">
      <c r="A286" s="145"/>
      <c r="B286" s="150" t="s">
        <v>703</v>
      </c>
      <c r="C286" s="194" t="s">
        <v>716</v>
      </c>
      <c r="D286" s="195" t="n">
        <v>9007</v>
      </c>
      <c r="E286" s="148" t="n">
        <v>2</v>
      </c>
      <c r="F286" s="148" t="n">
        <v>1</v>
      </c>
      <c r="G286" s="149" t="s">
        <v>717</v>
      </c>
      <c r="H286" s="150" t="s">
        <v>718</v>
      </c>
      <c r="I286" s="151"/>
      <c r="J286" s="151"/>
      <c r="K286" s="151" t="n">
        <v>1</v>
      </c>
      <c r="L286" s="152" t="s">
        <v>719</v>
      </c>
      <c r="M286" s="151" t="s">
        <v>24</v>
      </c>
    </row>
    <row r="287" customFormat="false" ht="15" hidden="false" customHeight="false" outlineLevel="0" collapsed="false">
      <c r="A287" s="125"/>
      <c r="B287" s="131" t="s">
        <v>703</v>
      </c>
      <c r="C287" s="189" t="s">
        <v>720</v>
      </c>
      <c r="D287" s="154" t="n">
        <v>9944</v>
      </c>
      <c r="E287" s="129" t="n">
        <v>2</v>
      </c>
      <c r="F287" s="129" t="n">
        <v>1</v>
      </c>
      <c r="G287" s="155" t="s">
        <v>721</v>
      </c>
      <c r="H287" s="131" t="s">
        <v>722</v>
      </c>
      <c r="I287" s="132"/>
      <c r="J287" s="132"/>
      <c r="K287" s="132" t="n">
        <v>1</v>
      </c>
      <c r="L287" s="156" t="s">
        <v>723</v>
      </c>
      <c r="M287" s="132" t="s">
        <v>199</v>
      </c>
    </row>
    <row r="288" customFormat="false" ht="15" hidden="false" customHeight="false" outlineLevel="0" collapsed="false">
      <c r="A288" s="125"/>
      <c r="B288" s="131" t="s">
        <v>703</v>
      </c>
      <c r="C288" s="189" t="s">
        <v>724</v>
      </c>
      <c r="D288" s="154" t="n">
        <v>8577</v>
      </c>
      <c r="E288" s="129" t="n">
        <v>2</v>
      </c>
      <c r="F288" s="129" t="n">
        <v>1</v>
      </c>
      <c r="G288" s="155"/>
      <c r="H288" s="131"/>
      <c r="I288" s="132" t="s">
        <v>725</v>
      </c>
      <c r="J288" s="132" t="s">
        <v>42</v>
      </c>
      <c r="K288" s="132" t="n">
        <v>1</v>
      </c>
      <c r="L288" s="156" t="s">
        <v>726</v>
      </c>
      <c r="M288" s="132" t="s">
        <v>89</v>
      </c>
    </row>
    <row r="289" customFormat="false" ht="15" hidden="false" customHeight="false" outlineLevel="0" collapsed="false">
      <c r="A289" s="125"/>
      <c r="B289" s="131" t="s">
        <v>703</v>
      </c>
      <c r="C289" s="189" t="s">
        <v>727</v>
      </c>
      <c r="D289" s="154" t="n">
        <v>7542</v>
      </c>
      <c r="E289" s="129" t="n">
        <v>2</v>
      </c>
      <c r="F289" s="129" t="n">
        <v>1</v>
      </c>
      <c r="G289" s="155"/>
      <c r="H289" s="131"/>
      <c r="I289" s="132" t="s">
        <v>728</v>
      </c>
      <c r="J289" s="132" t="s">
        <v>42</v>
      </c>
      <c r="K289" s="132" t="n">
        <v>1</v>
      </c>
      <c r="L289" s="156" t="s">
        <v>729</v>
      </c>
      <c r="M289" s="132" t="s">
        <v>89</v>
      </c>
    </row>
    <row r="290" s="167" customFormat="true" ht="15" hidden="false" customHeight="false" outlineLevel="0" collapsed="false">
      <c r="A290" s="158"/>
      <c r="B290" s="164" t="s">
        <v>703</v>
      </c>
      <c r="C290" s="190" t="s">
        <v>730</v>
      </c>
      <c r="D290" s="161" t="n">
        <v>10367</v>
      </c>
      <c r="E290" s="162" t="n">
        <v>2</v>
      </c>
      <c r="F290" s="162"/>
      <c r="G290" s="163"/>
      <c r="H290" s="164"/>
      <c r="I290" s="165"/>
      <c r="J290" s="165"/>
      <c r="K290" s="165" t="n">
        <v>2</v>
      </c>
      <c r="L290" s="166" t="s">
        <v>731</v>
      </c>
      <c r="M290" s="165" t="s">
        <v>89</v>
      </c>
    </row>
    <row r="291" s="167" customFormat="true" ht="15" hidden="false" customHeight="false" outlineLevel="0" collapsed="false">
      <c r="A291" s="158"/>
      <c r="B291" s="164"/>
      <c r="C291" s="190"/>
      <c r="D291" s="161"/>
      <c r="E291" s="158"/>
      <c r="F291" s="158"/>
      <c r="G291" s="158"/>
      <c r="H291" s="158"/>
      <c r="I291" s="158"/>
      <c r="J291" s="158"/>
      <c r="K291" s="158"/>
      <c r="L291" s="166" t="s">
        <v>732</v>
      </c>
      <c r="M291" s="165" t="s">
        <v>89</v>
      </c>
    </row>
    <row r="292" s="167" customFormat="true" ht="15" hidden="false" customHeight="false" outlineLevel="0" collapsed="false">
      <c r="A292" s="216"/>
      <c r="B292" s="217"/>
      <c r="C292" s="218"/>
      <c r="D292" s="219"/>
      <c r="E292" s="220" t="n">
        <f aca="false">SUM(E226:E290)</f>
        <v>95</v>
      </c>
      <c r="F292" s="220" t="n">
        <f aca="false">SUM(F226:F290)</f>
        <v>34</v>
      </c>
      <c r="G292" s="221"/>
      <c r="H292" s="217"/>
      <c r="I292" s="222"/>
      <c r="J292" s="222"/>
      <c r="K292" s="220" t="n">
        <f aca="false">SUM(K226:K290)</f>
        <v>61</v>
      </c>
      <c r="L292" s="223"/>
      <c r="M292" s="222"/>
    </row>
    <row r="293" s="167" customFormat="true" ht="15" hidden="false" customHeight="false" outlineLevel="0" collapsed="false">
      <c r="A293" s="216"/>
      <c r="B293" s="217"/>
      <c r="C293" s="218"/>
      <c r="D293" s="219"/>
      <c r="E293" s="220" t="n">
        <f aca="false">G293+I293+L293</f>
        <v>95</v>
      </c>
      <c r="F293" s="220"/>
      <c r="G293" s="221" t="n">
        <v>16</v>
      </c>
      <c r="H293" s="217" t="n">
        <v>16</v>
      </c>
      <c r="I293" s="222" t="n">
        <v>18</v>
      </c>
      <c r="J293" s="222" t="n">
        <v>18</v>
      </c>
      <c r="K293" s="222"/>
      <c r="L293" s="223" t="n">
        <v>61</v>
      </c>
      <c r="M293" s="222" t="n">
        <v>61</v>
      </c>
    </row>
    <row r="294" customFormat="false" ht="15" hidden="false" customHeight="false" outlineLevel="0" collapsed="false">
      <c r="A294" s="224"/>
      <c r="B294" s="225"/>
      <c r="C294" s="226"/>
      <c r="D294" s="227"/>
      <c r="E294" s="225" t="n">
        <v>398</v>
      </c>
      <c r="F294" s="225" t="n">
        <v>134</v>
      </c>
      <c r="G294" s="225" t="n">
        <v>58</v>
      </c>
      <c r="H294" s="225"/>
      <c r="I294" s="225" t="n">
        <v>87</v>
      </c>
      <c r="J294" s="225"/>
      <c r="K294" s="225" t="n">
        <v>264</v>
      </c>
      <c r="L294" s="228" t="n">
        <v>262</v>
      </c>
      <c r="M294" s="225" t="n">
        <v>262</v>
      </c>
    </row>
    <row r="296" customFormat="false" ht="15" hidden="false" customHeight="false" outlineLevel="0" collapsed="false">
      <c r="A296" s="0" t="s">
        <v>733</v>
      </c>
    </row>
    <row r="297" customFormat="false" ht="15" hidden="false" customHeight="false" outlineLevel="0" collapsed="false">
      <c r="A297" s="0" t="s">
        <v>734</v>
      </c>
    </row>
    <row r="298" customFormat="false" ht="15" hidden="false" customHeight="false" outlineLevel="0" collapsed="false">
      <c r="A298" s="0" t="s">
        <v>735</v>
      </c>
    </row>
  </sheetData>
  <autoFilter ref="A6:M294"/>
  <mergeCells count="6"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708333333333333" right="0.170138888888889" top="0.320138888888889" bottom="0.1701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1:57:20Z</dcterms:created>
  <dc:creator>SBI</dc:creator>
  <dc:description/>
  <dc:language>en-US</dc:language>
  <cp:lastModifiedBy>sbi</cp:lastModifiedBy>
  <cp:lastPrinted>2013-08-22T12:30:03Z</cp:lastPrinted>
  <dcterms:modified xsi:type="dcterms:W3CDTF">2014-01-13T06:08:45Z</dcterms:modified>
  <cp:revision>0</cp:revision>
  <dc:subject/>
  <dc:title/>
</cp:coreProperties>
</file>